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5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4 Территориальный округ Маймаксанский</t>
  </si>
  <si>
    <t xml:space="preserve">Наименование работ</t>
  </si>
  <si>
    <t xml:space="preserve">Показатель</t>
  </si>
  <si>
    <t xml:space="preserve">ул. Победы</t>
  </si>
  <si>
    <t xml:space="preserve">ул. Ьайкальская</t>
  </si>
  <si>
    <t xml:space="preserve">ул. Заводская</t>
  </si>
  <si>
    <t xml:space="preserve">Маймаксанское шоссе</t>
  </si>
  <si>
    <t xml:space="preserve">ул. Пионерская</t>
  </si>
  <si>
    <t xml:space="preserve">ул. Театральная</t>
  </si>
  <si>
    <t xml:space="preserve">ул. Школьная</t>
  </si>
  <si>
    <t xml:space="preserve">ул. С.М. Буденного</t>
  </si>
  <si>
    <t xml:space="preserve">ул. Вельможного</t>
  </si>
  <si>
    <t xml:space="preserve">ул.Гидролизная</t>
  </si>
  <si>
    <t xml:space="preserve">ул. Юности</t>
  </si>
  <si>
    <t xml:space="preserve">ул. А.И. Анощенкова</t>
  </si>
  <si>
    <t xml:space="preserve">ул. Гидрорлизная</t>
  </si>
  <si>
    <t xml:space="preserve">ул. Менделеева</t>
  </si>
  <si>
    <t xml:space="preserve">ул. Заводская </t>
  </si>
  <si>
    <t xml:space="preserve">ул.Вельможного</t>
  </si>
  <si>
    <t xml:space="preserve">ул. Гидролизная</t>
  </si>
  <si>
    <t xml:space="preserve">УЛ. Анощенкова А.И.</t>
  </si>
  <si>
    <t xml:space="preserve">20, корп.2</t>
  </si>
  <si>
    <t xml:space="preserve">20, корп.3</t>
  </si>
  <si>
    <t xml:space="preserve">15</t>
  </si>
  <si>
    <t xml:space="preserve">17</t>
  </si>
  <si>
    <t xml:space="preserve">18, корп.1</t>
  </si>
  <si>
    <t xml:space="preserve">18, корп.2</t>
  </si>
  <si>
    <t xml:space="preserve">19</t>
  </si>
  <si>
    <t xml:space="preserve">8</t>
  </si>
  <si>
    <t xml:space="preserve">19, корп. 2</t>
  </si>
  <si>
    <t xml:space="preserve">99</t>
  </si>
  <si>
    <t xml:space="preserve">7, корп.1</t>
  </si>
  <si>
    <t xml:space="preserve">20, корп.4</t>
  </si>
  <si>
    <t xml:space="preserve">15, корп. 3</t>
  </si>
  <si>
    <t xml:space="preserve">16</t>
  </si>
  <si>
    <t xml:space="preserve">94</t>
  </si>
  <si>
    <t xml:space="preserve">95</t>
  </si>
  <si>
    <t xml:space="preserve">84</t>
  </si>
  <si>
    <t xml:space="preserve">50</t>
  </si>
  <si>
    <t xml:space="preserve">56, корп.1</t>
  </si>
  <si>
    <t xml:space="preserve">49</t>
  </si>
  <si>
    <t xml:space="preserve">75</t>
  </si>
  <si>
    <t xml:space="preserve">81</t>
  </si>
  <si>
    <t xml:space="preserve">15, корп.2</t>
  </si>
  <si>
    <t xml:space="preserve">5, корп.1</t>
  </si>
  <si>
    <t xml:space="preserve">31, корп.1</t>
  </si>
  <si>
    <t xml:space="preserve">98</t>
  </si>
  <si>
    <t xml:space="preserve">93</t>
  </si>
  <si>
    <t xml:space="preserve">52</t>
  </si>
  <si>
    <t xml:space="preserve">22, корп.1</t>
  </si>
  <si>
    <t xml:space="preserve">22</t>
  </si>
  <si>
    <t xml:space="preserve">27</t>
  </si>
  <si>
    <t xml:space="preserve">12</t>
  </si>
  <si>
    <t xml:space="preserve">6</t>
  </si>
  <si>
    <t xml:space="preserve">14</t>
  </si>
  <si>
    <t xml:space="preserve">3</t>
  </si>
  <si>
    <t xml:space="preserve">7</t>
  </si>
  <si>
    <t xml:space="preserve">13</t>
  </si>
  <si>
    <t xml:space="preserve">4, корп.1</t>
  </si>
  <si>
    <t xml:space="preserve">20</t>
  </si>
  <si>
    <t xml:space="preserve">11, корп.1</t>
  </si>
  <si>
    <t xml:space="preserve">5</t>
  </si>
  <si>
    <t xml:space="preserve">11</t>
  </si>
  <si>
    <t xml:space="preserve">10</t>
  </si>
  <si>
    <t xml:space="preserve">100</t>
  </si>
  <si>
    <t xml:space="preserve">2</t>
  </si>
  <si>
    <t xml:space="preserve">4</t>
  </si>
  <si>
    <t xml:space="preserve">9</t>
  </si>
  <si>
    <t xml:space="preserve">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8</t>
  </si>
  <si>
    <t xml:space="preserve">24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1"/>
  <sheetViews>
    <sheetView showFormulas="false" showGridLines="true" showRowColHeaders="true" showZeros="true" rightToLeft="false" tabSelected="true" showOutlineSymbols="true" defaultGridColor="true" view="normal" topLeftCell="Z4" colorId="64" zoomScale="82" zoomScaleNormal="82" zoomScalePageLayoutView="100" workbookViewId="0">
      <selection pane="topLeft" activeCell="AT22" activeCellId="0" sqref="A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60" min="3" style="1" width="12.7"/>
    <col collapsed="false" customWidth="true" hidden="false" outlineLevel="0" max="61" min="61" style="1" width="16.13"/>
    <col collapsed="false" customWidth="false" hidden="false" outlineLevel="0" max="257" min="62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41.25" hidden="false" customHeight="true" outlineLevel="0" collapsed="false">
      <c r="B2" s="5"/>
      <c r="C2" s="4" t="s">
        <v>1</v>
      </c>
      <c r="D2" s="4"/>
      <c r="E2" s="4"/>
      <c r="F2" s="4"/>
    </row>
    <row r="3" s="7" customFormat="true" ht="63" hidden="false" customHeight="true" outlineLevel="0" collapsed="false">
      <c r="A3" s="6" t="s">
        <v>2</v>
      </c>
      <c r="B3" s="6"/>
    </row>
    <row r="4" s="2" customFormat="true" ht="18.75" hidden="false" customHeight="true" outlineLevel="0" collapsed="false">
      <c r="A4" s="8" t="s">
        <v>3</v>
      </c>
      <c r="B4" s="8"/>
    </row>
    <row r="5" s="13" customFormat="true" ht="3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6</v>
      </c>
      <c r="E5" s="11" t="s">
        <v>6</v>
      </c>
      <c r="F5" s="11" t="s">
        <v>6</v>
      </c>
      <c r="G5" s="11" t="s">
        <v>6</v>
      </c>
      <c r="H5" s="11" t="s">
        <v>6</v>
      </c>
      <c r="I5" s="11" t="s">
        <v>6</v>
      </c>
      <c r="J5" s="11" t="s">
        <v>7</v>
      </c>
      <c r="K5" s="11" t="s">
        <v>6</v>
      </c>
      <c r="L5" s="11" t="s">
        <v>8</v>
      </c>
      <c r="M5" s="11" t="s">
        <v>6</v>
      </c>
      <c r="N5" s="11" t="s">
        <v>6</v>
      </c>
      <c r="O5" s="11" t="s">
        <v>6</v>
      </c>
      <c r="P5" s="11" t="s">
        <v>9</v>
      </c>
      <c r="Q5" s="11" t="s">
        <v>8</v>
      </c>
      <c r="R5" s="11" t="s">
        <v>8</v>
      </c>
      <c r="S5" s="11" t="s">
        <v>10</v>
      </c>
      <c r="T5" s="11" t="s">
        <v>6</v>
      </c>
      <c r="U5" s="11" t="s">
        <v>6</v>
      </c>
      <c r="V5" s="11" t="s">
        <v>11</v>
      </c>
      <c r="W5" s="11" t="s">
        <v>12</v>
      </c>
      <c r="X5" s="11" t="s">
        <v>12</v>
      </c>
      <c r="Y5" s="11" t="s">
        <v>6</v>
      </c>
      <c r="Z5" s="11" t="s">
        <v>6</v>
      </c>
      <c r="AA5" s="11" t="s">
        <v>6</v>
      </c>
      <c r="AB5" s="11" t="s">
        <v>8</v>
      </c>
      <c r="AC5" s="11" t="s">
        <v>8</v>
      </c>
      <c r="AD5" s="11" t="s">
        <v>6</v>
      </c>
      <c r="AE5" s="11" t="s">
        <v>6</v>
      </c>
      <c r="AF5" s="11" t="s">
        <v>6</v>
      </c>
      <c r="AG5" s="11" t="s">
        <v>6</v>
      </c>
      <c r="AH5" s="11" t="s">
        <v>13</v>
      </c>
      <c r="AI5" s="11" t="s">
        <v>13</v>
      </c>
      <c r="AJ5" s="11" t="s">
        <v>13</v>
      </c>
      <c r="AK5" s="11" t="s">
        <v>14</v>
      </c>
      <c r="AL5" s="11" t="s">
        <v>14</v>
      </c>
      <c r="AM5" s="11" t="s">
        <v>15</v>
      </c>
      <c r="AN5" s="11" t="s">
        <v>16</v>
      </c>
      <c r="AO5" s="11" t="s">
        <v>17</v>
      </c>
      <c r="AP5" s="11" t="s">
        <v>6</v>
      </c>
      <c r="AQ5" s="11" t="s">
        <v>18</v>
      </c>
      <c r="AR5" s="11" t="s">
        <v>19</v>
      </c>
      <c r="AS5" s="11" t="s">
        <v>16</v>
      </c>
      <c r="AT5" s="11" t="s">
        <v>13</v>
      </c>
      <c r="AU5" s="11" t="s">
        <v>14</v>
      </c>
      <c r="AV5" s="11" t="s">
        <v>19</v>
      </c>
      <c r="AW5" s="11" t="s">
        <v>19</v>
      </c>
      <c r="AX5" s="11" t="s">
        <v>16</v>
      </c>
      <c r="AY5" s="11" t="s">
        <v>16</v>
      </c>
      <c r="AZ5" s="11" t="s">
        <v>20</v>
      </c>
      <c r="BA5" s="11" t="s">
        <v>13</v>
      </c>
      <c r="BB5" s="11" t="s">
        <v>16</v>
      </c>
      <c r="BC5" s="11" t="s">
        <v>13</v>
      </c>
      <c r="BD5" s="11" t="s">
        <v>21</v>
      </c>
      <c r="BE5" s="11" t="s">
        <v>21</v>
      </c>
      <c r="BF5" s="11" t="s">
        <v>22</v>
      </c>
      <c r="BG5" s="11" t="s">
        <v>22</v>
      </c>
      <c r="BH5" s="12" t="s">
        <v>23</v>
      </c>
    </row>
    <row r="6" s="13" customFormat="true" ht="27" hidden="false" customHeight="true" outlineLevel="0" collapsed="false">
      <c r="A6" s="9"/>
      <c r="B6" s="10"/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4" t="s">
        <v>29</v>
      </c>
      <c r="I6" s="14" t="s">
        <v>30</v>
      </c>
      <c r="J6" s="14" t="s">
        <v>31</v>
      </c>
      <c r="K6" s="14" t="s">
        <v>32</v>
      </c>
      <c r="L6" s="14" t="s">
        <v>33</v>
      </c>
      <c r="M6" s="14" t="s">
        <v>34</v>
      </c>
      <c r="N6" s="11" t="s">
        <v>35</v>
      </c>
      <c r="O6" s="11" t="s">
        <v>36</v>
      </c>
      <c r="P6" s="11" t="s">
        <v>37</v>
      </c>
      <c r="Q6" s="11" t="s">
        <v>38</v>
      </c>
      <c r="R6" s="11" t="s">
        <v>39</v>
      </c>
      <c r="S6" s="11" t="s">
        <v>40</v>
      </c>
      <c r="T6" s="11" t="s">
        <v>41</v>
      </c>
      <c r="U6" s="11" t="s">
        <v>42</v>
      </c>
      <c r="V6" s="11" t="s">
        <v>43</v>
      </c>
      <c r="W6" s="11" t="s">
        <v>44</v>
      </c>
      <c r="X6" s="11" t="s">
        <v>45</v>
      </c>
      <c r="Y6" s="11" t="s">
        <v>46</v>
      </c>
      <c r="Z6" s="11" t="s">
        <v>47</v>
      </c>
      <c r="AA6" s="11" t="s">
        <v>48</v>
      </c>
      <c r="AB6" s="11" t="s">
        <v>49</v>
      </c>
      <c r="AC6" s="11" t="s">
        <v>50</v>
      </c>
      <c r="AD6" s="11" t="s">
        <v>51</v>
      </c>
      <c r="AE6" s="11" t="s">
        <v>52</v>
      </c>
      <c r="AF6" s="11" t="s">
        <v>53</v>
      </c>
      <c r="AG6" s="11" t="s">
        <v>54</v>
      </c>
      <c r="AH6" s="15" t="s">
        <v>55</v>
      </c>
      <c r="AI6" s="15" t="s">
        <v>56</v>
      </c>
      <c r="AJ6" s="15" t="s">
        <v>57</v>
      </c>
      <c r="AK6" s="15" t="s">
        <v>58</v>
      </c>
      <c r="AL6" s="15" t="s">
        <v>59</v>
      </c>
      <c r="AM6" s="15" t="s">
        <v>26</v>
      </c>
      <c r="AN6" s="15" t="s">
        <v>60</v>
      </c>
      <c r="AO6" s="15" t="s">
        <v>61</v>
      </c>
      <c r="AP6" s="15" t="s">
        <v>62</v>
      </c>
      <c r="AQ6" s="15" t="s">
        <v>56</v>
      </c>
      <c r="AR6" s="15" t="s">
        <v>57</v>
      </c>
      <c r="AS6" s="15" t="s">
        <v>63</v>
      </c>
      <c r="AT6" s="15" t="s">
        <v>64</v>
      </c>
      <c r="AU6" s="15" t="s">
        <v>65</v>
      </c>
      <c r="AV6" s="15" t="s">
        <v>66</v>
      </c>
      <c r="AW6" s="15" t="s">
        <v>65</v>
      </c>
      <c r="AX6" s="15" t="s">
        <v>55</v>
      </c>
      <c r="AY6" s="15" t="s">
        <v>65</v>
      </c>
      <c r="AZ6" s="15" t="s">
        <v>67</v>
      </c>
      <c r="BA6" s="11" t="s">
        <v>58</v>
      </c>
      <c r="BB6" s="11" t="s">
        <v>68</v>
      </c>
      <c r="BC6" s="11" t="s">
        <v>69</v>
      </c>
      <c r="BD6" s="11" t="s">
        <v>70</v>
      </c>
      <c r="BE6" s="11" t="s">
        <v>71</v>
      </c>
      <c r="BF6" s="11" t="s">
        <v>58</v>
      </c>
      <c r="BG6" s="11" t="s">
        <v>60</v>
      </c>
      <c r="BH6" s="11" t="s">
        <v>69</v>
      </c>
    </row>
    <row r="7" s="2" customFormat="true" ht="18.95" hidden="false" customHeight="true" outlineLevel="0" collapsed="false">
      <c r="A7" s="16"/>
      <c r="B7" s="16" t="s">
        <v>72</v>
      </c>
      <c r="C7" s="17" t="n">
        <v>405.6</v>
      </c>
      <c r="D7" s="17" t="n">
        <v>411.7</v>
      </c>
      <c r="E7" s="17" t="n">
        <v>471.4</v>
      </c>
      <c r="F7" s="17" t="n">
        <v>404.4</v>
      </c>
      <c r="G7" s="17" t="n">
        <v>711.5</v>
      </c>
      <c r="H7" s="17" t="n">
        <v>335.6</v>
      </c>
      <c r="I7" s="17" t="n">
        <v>579.3</v>
      </c>
      <c r="J7" s="17" t="n">
        <v>192.6</v>
      </c>
      <c r="K7" s="17" t="n">
        <v>189.1</v>
      </c>
      <c r="L7" s="17" t="n">
        <v>594.6</v>
      </c>
      <c r="M7" s="17" t="n">
        <v>170.5</v>
      </c>
      <c r="N7" s="18" t="n">
        <v>442.4</v>
      </c>
      <c r="O7" s="18" t="n">
        <v>534</v>
      </c>
      <c r="P7" s="18" t="n">
        <v>542.6</v>
      </c>
      <c r="Q7" s="18" t="n">
        <v>604</v>
      </c>
      <c r="R7" s="19" t="n">
        <v>602.3</v>
      </c>
      <c r="S7" s="18" t="n">
        <v>572.1</v>
      </c>
      <c r="T7" s="18" t="n">
        <v>542.5</v>
      </c>
      <c r="U7" s="18" t="n">
        <v>635.2</v>
      </c>
      <c r="V7" s="18" t="n">
        <v>204.6</v>
      </c>
      <c r="W7" s="18" t="n">
        <v>657.1</v>
      </c>
      <c r="X7" s="18" t="n">
        <v>473.8</v>
      </c>
      <c r="Y7" s="18" t="n">
        <v>881.7</v>
      </c>
      <c r="Z7" s="18" t="n">
        <v>184.1</v>
      </c>
      <c r="AA7" s="18" t="n">
        <v>553.5</v>
      </c>
      <c r="AB7" s="18" t="n">
        <v>599.3</v>
      </c>
      <c r="AC7" s="18" t="n">
        <v>591</v>
      </c>
      <c r="AD7" s="18" t="n">
        <v>1172.4</v>
      </c>
      <c r="AE7" s="18" t="n">
        <v>573.8</v>
      </c>
      <c r="AF7" s="18" t="n">
        <v>565.3</v>
      </c>
      <c r="AG7" s="18" t="n">
        <v>438.4</v>
      </c>
      <c r="AH7" s="20" t="n">
        <v>598.2</v>
      </c>
      <c r="AI7" s="20" t="n">
        <v>555.5</v>
      </c>
      <c r="AJ7" s="20" t="n">
        <v>734.5</v>
      </c>
      <c r="AK7" s="20" t="n">
        <v>577</v>
      </c>
      <c r="AL7" s="20" t="n">
        <v>566.5</v>
      </c>
      <c r="AM7" s="20" t="n">
        <v>736.7</v>
      </c>
      <c r="AN7" s="20" t="n">
        <v>203.6</v>
      </c>
      <c r="AO7" s="20" t="n">
        <v>633.8</v>
      </c>
      <c r="AP7" s="20" t="n">
        <v>475.7</v>
      </c>
      <c r="AQ7" s="20" t="n">
        <v>423.2</v>
      </c>
      <c r="AR7" s="20" t="n">
        <v>518.4</v>
      </c>
      <c r="AS7" s="20" t="n">
        <v>606</v>
      </c>
      <c r="AT7" s="20" t="n">
        <v>570.7</v>
      </c>
      <c r="AU7" s="20" t="n">
        <v>571.7</v>
      </c>
      <c r="AV7" s="20" t="n">
        <v>584.4</v>
      </c>
      <c r="AW7" s="20" t="n">
        <v>598.6</v>
      </c>
      <c r="AX7" s="20" t="n">
        <v>609.5</v>
      </c>
      <c r="AY7" s="20" t="n">
        <v>670.6</v>
      </c>
      <c r="AZ7" s="20" t="n">
        <v>600</v>
      </c>
      <c r="BA7" s="21" t="n">
        <v>612.8</v>
      </c>
      <c r="BB7" s="21" t="n">
        <v>576.4</v>
      </c>
      <c r="BC7" s="21" t="n">
        <v>575.2</v>
      </c>
      <c r="BD7" s="21" t="n">
        <v>561.6</v>
      </c>
      <c r="BE7" s="21" t="n">
        <v>609</v>
      </c>
      <c r="BF7" s="21" t="n">
        <v>585.3</v>
      </c>
      <c r="BG7" s="21" t="n">
        <v>588.6</v>
      </c>
      <c r="BH7" s="21" t="n">
        <v>578.2</v>
      </c>
    </row>
    <row r="8" s="2" customFormat="true" ht="18.95" hidden="false" customHeight="true" outlineLevel="0" collapsed="false">
      <c r="A8" s="16"/>
      <c r="B8" s="16" t="s">
        <v>73</v>
      </c>
      <c r="C8" s="17" t="n">
        <v>405.6</v>
      </c>
      <c r="D8" s="17" t="n">
        <v>411.7</v>
      </c>
      <c r="E8" s="17" t="n">
        <v>471.4</v>
      </c>
      <c r="F8" s="17" t="n">
        <v>404.4</v>
      </c>
      <c r="G8" s="17" t="n">
        <v>711.5</v>
      </c>
      <c r="H8" s="17" t="n">
        <v>335.6</v>
      </c>
      <c r="I8" s="17" t="n">
        <v>579.3</v>
      </c>
      <c r="J8" s="17" t="n">
        <v>192.6</v>
      </c>
      <c r="K8" s="17" t="n">
        <v>189.1</v>
      </c>
      <c r="L8" s="17" t="n">
        <v>594.6</v>
      </c>
      <c r="M8" s="17" t="n">
        <v>170.5</v>
      </c>
      <c r="N8" s="18" t="n">
        <v>442.4</v>
      </c>
      <c r="O8" s="18" t="n">
        <v>534</v>
      </c>
      <c r="P8" s="18" t="n">
        <v>542.6</v>
      </c>
      <c r="Q8" s="18" t="n">
        <v>604</v>
      </c>
      <c r="R8" s="19" t="n">
        <v>602.3</v>
      </c>
      <c r="S8" s="18" t="n">
        <v>572.1</v>
      </c>
      <c r="T8" s="18" t="n">
        <v>542.5</v>
      </c>
      <c r="U8" s="18" t="n">
        <v>635.2</v>
      </c>
      <c r="V8" s="18" t="n">
        <v>204.6</v>
      </c>
      <c r="W8" s="18" t="n">
        <v>657.1</v>
      </c>
      <c r="X8" s="18" t="n">
        <v>473.8</v>
      </c>
      <c r="Y8" s="18" t="n">
        <v>881.7</v>
      </c>
      <c r="Z8" s="18" t="n">
        <v>184.1</v>
      </c>
      <c r="AA8" s="18" t="n">
        <v>553.5</v>
      </c>
      <c r="AB8" s="18" t="n">
        <v>599.3</v>
      </c>
      <c r="AC8" s="18" t="n">
        <v>591</v>
      </c>
      <c r="AD8" s="18" t="n">
        <v>1172.4</v>
      </c>
      <c r="AE8" s="18" t="n">
        <v>573.8</v>
      </c>
      <c r="AF8" s="18" t="n">
        <v>565.3</v>
      </c>
      <c r="AG8" s="18" t="n">
        <v>438.4</v>
      </c>
      <c r="AH8" s="20" t="n">
        <v>598.2</v>
      </c>
      <c r="AI8" s="20" t="n">
        <v>555.5</v>
      </c>
      <c r="AJ8" s="20" t="n">
        <v>734.5</v>
      </c>
      <c r="AK8" s="20" t="n">
        <v>577</v>
      </c>
      <c r="AL8" s="20" t="n">
        <v>566.5</v>
      </c>
      <c r="AM8" s="20" t="n">
        <v>736.7</v>
      </c>
      <c r="AN8" s="20" t="n">
        <v>203.6</v>
      </c>
      <c r="AO8" s="20" t="n">
        <v>633.8</v>
      </c>
      <c r="AP8" s="20" t="n">
        <v>475.7</v>
      </c>
      <c r="AQ8" s="20" t="n">
        <v>423.2</v>
      </c>
      <c r="AR8" s="20" t="n">
        <v>518.4</v>
      </c>
      <c r="AS8" s="20" t="n">
        <v>606</v>
      </c>
      <c r="AT8" s="20" t="n">
        <v>570.7</v>
      </c>
      <c r="AU8" s="20" t="n">
        <v>571.7</v>
      </c>
      <c r="AV8" s="20" t="n">
        <v>584.4</v>
      </c>
      <c r="AW8" s="20" t="n">
        <v>598.6</v>
      </c>
      <c r="AX8" s="20" t="n">
        <v>609.5</v>
      </c>
      <c r="AY8" s="20" t="n">
        <v>670.6</v>
      </c>
      <c r="AZ8" s="20" t="n">
        <v>600</v>
      </c>
      <c r="BA8" s="21" t="n">
        <v>612.8</v>
      </c>
      <c r="BB8" s="21" t="n">
        <v>576.4</v>
      </c>
      <c r="BC8" s="21" t="n">
        <v>575.2</v>
      </c>
      <c r="BD8" s="21" t="n">
        <v>561.6</v>
      </c>
      <c r="BE8" s="21" t="n">
        <v>609</v>
      </c>
      <c r="BF8" s="21" t="n">
        <v>585.3</v>
      </c>
      <c r="BG8" s="21" t="n">
        <v>588.6</v>
      </c>
      <c r="BH8" s="21" t="n">
        <v>578.2</v>
      </c>
    </row>
    <row r="9" s="2" customFormat="true" ht="18.95" hidden="false" customHeight="true" outlineLevel="0" collapsed="false">
      <c r="A9" s="22" t="s">
        <v>74</v>
      </c>
      <c r="B9" s="23" t="s">
        <v>75</v>
      </c>
      <c r="C9" s="24" t="n">
        <f aca="false">C8*45%/100</f>
        <v>1.8252</v>
      </c>
      <c r="D9" s="24" t="n">
        <f aca="false">D8*45%/100</f>
        <v>1.85265</v>
      </c>
      <c r="E9" s="24" t="n">
        <f aca="false">E8*45%/100</f>
        <v>2.1213</v>
      </c>
      <c r="F9" s="24" t="n">
        <f aca="false">F8*45%/100</f>
        <v>1.8198</v>
      </c>
      <c r="G9" s="24" t="n">
        <f aca="false">G8*45%/100</f>
        <v>3.20175</v>
      </c>
      <c r="H9" s="24" t="n">
        <f aca="false">H8*45%/100</f>
        <v>1.5102</v>
      </c>
      <c r="I9" s="24" t="n">
        <f aca="false">I8*45%/100</f>
        <v>2.60685</v>
      </c>
      <c r="J9" s="24" t="n">
        <f aca="false">J8*45%/100</f>
        <v>0.8667</v>
      </c>
      <c r="K9" s="24" t="n">
        <f aca="false">K8*45%/100</f>
        <v>0.85095</v>
      </c>
      <c r="L9" s="24" t="n">
        <f aca="false">L8*45%/100</f>
        <v>2.6757</v>
      </c>
      <c r="M9" s="24" t="n">
        <f aca="false">M8*45%/100</f>
        <v>0.76725</v>
      </c>
      <c r="N9" s="24" t="n">
        <f aca="false">N8*45%/100</f>
        <v>1.9908</v>
      </c>
      <c r="O9" s="24" t="n">
        <f aca="false">O8*45%/100</f>
        <v>2.403</v>
      </c>
      <c r="P9" s="24" t="n">
        <f aca="false">P8*45%/100</f>
        <v>2.4417</v>
      </c>
      <c r="Q9" s="24" t="n">
        <f aca="false">Q8*45%/100</f>
        <v>2.718</v>
      </c>
      <c r="R9" s="24" t="n">
        <f aca="false">R8*45%/100</f>
        <v>2.71035</v>
      </c>
      <c r="S9" s="24" t="n">
        <f aca="false">S8*45%/100</f>
        <v>2.57445</v>
      </c>
      <c r="T9" s="24" t="n">
        <f aca="false">T8*45%/100</f>
        <v>2.44125</v>
      </c>
      <c r="U9" s="24" t="n">
        <f aca="false">U8*45%/100</f>
        <v>2.8584</v>
      </c>
      <c r="V9" s="24" t="n">
        <f aca="false">V8*45%/100</f>
        <v>0.9207</v>
      </c>
      <c r="W9" s="24" t="n">
        <f aca="false">W8*45%/100</f>
        <v>2.95695</v>
      </c>
      <c r="X9" s="24" t="n">
        <f aca="false">X8*45%/100</f>
        <v>2.1321</v>
      </c>
      <c r="Y9" s="24" t="n">
        <f aca="false">Y8*45%/100</f>
        <v>3.96765</v>
      </c>
      <c r="Z9" s="24" t="n">
        <f aca="false">Z8*45%/100</f>
        <v>0.82845</v>
      </c>
      <c r="AA9" s="24" t="n">
        <f aca="false">AA8*45%/100</f>
        <v>2.49075</v>
      </c>
      <c r="AB9" s="24" t="n">
        <f aca="false">AB8*45%/100</f>
        <v>2.69685</v>
      </c>
      <c r="AC9" s="24" t="n">
        <f aca="false">AC8*45%/100</f>
        <v>2.6595</v>
      </c>
      <c r="AD9" s="24" t="n">
        <f aca="false">AD8*45%/100</f>
        <v>5.2758</v>
      </c>
      <c r="AE9" s="24" t="n">
        <f aca="false">AE8*45%/100</f>
        <v>2.5821</v>
      </c>
      <c r="AF9" s="24" t="n">
        <f aca="false">AF8*45%/100</f>
        <v>2.54385</v>
      </c>
      <c r="AG9" s="24" t="n">
        <f aca="false">AG8*45%/100</f>
        <v>1.9728</v>
      </c>
      <c r="AH9" s="24" t="n">
        <f aca="false">AH8*45%/100</f>
        <v>2.6919</v>
      </c>
      <c r="AI9" s="24" t="n">
        <f aca="false">AI8*45%/100</f>
        <v>2.49975</v>
      </c>
      <c r="AJ9" s="24" t="n">
        <f aca="false">AJ8*45%/100</f>
        <v>3.30525</v>
      </c>
      <c r="AK9" s="24" t="n">
        <f aca="false">AK8*45%/100</f>
        <v>2.5965</v>
      </c>
      <c r="AL9" s="24" t="n">
        <f aca="false">AL8*45%/100</f>
        <v>2.54925</v>
      </c>
      <c r="AM9" s="24" t="n">
        <f aca="false">AM8*45%/100</f>
        <v>3.31515</v>
      </c>
      <c r="AN9" s="24" t="n">
        <f aca="false">AN8*45%/100</f>
        <v>0.9162</v>
      </c>
      <c r="AO9" s="24" t="n">
        <f aca="false">AO8*45%/100</f>
        <v>2.8521</v>
      </c>
      <c r="AP9" s="24" t="n">
        <f aca="false">AP8*45%/100</f>
        <v>2.14065</v>
      </c>
      <c r="AQ9" s="24" t="n">
        <f aca="false">AQ8*45%/100</f>
        <v>1.9044</v>
      </c>
      <c r="AR9" s="24" t="n">
        <f aca="false">AR8*45%/100</f>
        <v>2.3328</v>
      </c>
      <c r="AS9" s="24" t="n">
        <f aca="false">AS8*45%/100</f>
        <v>2.727</v>
      </c>
      <c r="AT9" s="24" t="n">
        <f aca="false">AT8*45%/100</f>
        <v>2.56815</v>
      </c>
      <c r="AU9" s="24" t="n">
        <f aca="false">AU8*45%/100</f>
        <v>2.57265</v>
      </c>
      <c r="AV9" s="24" t="n">
        <f aca="false">AV8*45%/100</f>
        <v>2.6298</v>
      </c>
      <c r="AW9" s="24" t="n">
        <f aca="false">AW8*45%/100</f>
        <v>2.6937</v>
      </c>
      <c r="AX9" s="24" t="n">
        <f aca="false">AX8*45%/100</f>
        <v>2.74275</v>
      </c>
      <c r="AY9" s="24" t="n">
        <f aca="false">AY8*45%/100</f>
        <v>3.0177</v>
      </c>
      <c r="AZ9" s="24" t="n">
        <f aca="false">AZ8*45%/100</f>
        <v>2.7</v>
      </c>
      <c r="BA9" s="24" t="n">
        <f aca="false">BA8*45%/100</f>
        <v>2.7576</v>
      </c>
      <c r="BB9" s="24" t="n">
        <f aca="false">BB8*45%/100</f>
        <v>2.5938</v>
      </c>
      <c r="BC9" s="24" t="n">
        <f aca="false">BC8*45%/100</f>
        <v>2.5884</v>
      </c>
      <c r="BD9" s="24" t="n">
        <f aca="false">BD8*45%/100</f>
        <v>2.5272</v>
      </c>
      <c r="BE9" s="24" t="n">
        <f aca="false">BE8*45%/100</f>
        <v>2.7405</v>
      </c>
      <c r="BF9" s="24" t="n">
        <f aca="false">BF8*45%/100</f>
        <v>2.63385</v>
      </c>
      <c r="BG9" s="24" t="n">
        <f aca="false">BG8*45%/100</f>
        <v>2.6487</v>
      </c>
      <c r="BH9" s="24" t="n">
        <f aca="false">BH8*45%/100</f>
        <v>2.6019</v>
      </c>
    </row>
    <row r="10" s="7" customFormat="true" ht="18.95" hidden="false" customHeight="true" outlineLevel="0" collapsed="false">
      <c r="A10" s="22"/>
      <c r="B10" s="25" t="s">
        <v>76</v>
      </c>
      <c r="C10" s="26" t="n">
        <f aca="false">1007.68*C9</f>
        <v>1839.217536</v>
      </c>
      <c r="D10" s="26" t="n">
        <f aca="false">1007.68*D9</f>
        <v>1866.878352</v>
      </c>
      <c r="E10" s="26" t="n">
        <f aca="false">1007.68*E9</f>
        <v>2137.591584</v>
      </c>
      <c r="F10" s="26" t="n">
        <f aca="false">1007.68*F9</f>
        <v>1833.776064</v>
      </c>
      <c r="G10" s="26" t="n">
        <f aca="false">1007.68*G9</f>
        <v>3226.33944</v>
      </c>
      <c r="H10" s="26" t="n">
        <f aca="false">1007.68*H9</f>
        <v>1521.798336</v>
      </c>
      <c r="I10" s="26" t="n">
        <f aca="false">1007.68*I9</f>
        <v>2626.870608</v>
      </c>
      <c r="J10" s="26" t="n">
        <f aca="false">1007.68*J9</f>
        <v>873.356256</v>
      </c>
      <c r="K10" s="26" t="n">
        <f aca="false">1007.68*K9</f>
        <v>857.485296</v>
      </c>
      <c r="L10" s="26" t="n">
        <f aca="false">1007.68*L9</f>
        <v>2696.249376</v>
      </c>
      <c r="M10" s="26" t="n">
        <f aca="false">1007.68*M9</f>
        <v>773.14248</v>
      </c>
      <c r="N10" s="26" t="n">
        <f aca="false">1007.68*N9</f>
        <v>2006.089344</v>
      </c>
      <c r="O10" s="26" t="n">
        <f aca="false">1007.68*O9</f>
        <v>2421.45504</v>
      </c>
      <c r="P10" s="26" t="n">
        <f aca="false">1007.68*P9</f>
        <v>2460.452256</v>
      </c>
      <c r="Q10" s="26" t="n">
        <f aca="false">1007.68*Q9</f>
        <v>2738.87424</v>
      </c>
      <c r="R10" s="26" t="n">
        <f aca="false">1007.68*R9</f>
        <v>2731.165488</v>
      </c>
      <c r="S10" s="26" t="n">
        <f aca="false">1007.68*S9</f>
        <v>2594.221776</v>
      </c>
      <c r="T10" s="26" t="n">
        <f aca="false">1007.68*T9</f>
        <v>2459.9988</v>
      </c>
      <c r="U10" s="26" t="n">
        <f aca="false">1007.68*U9</f>
        <v>2880.352512</v>
      </c>
      <c r="V10" s="26" t="n">
        <f aca="false">1007.68*V9</f>
        <v>927.770976</v>
      </c>
      <c r="W10" s="26" t="n">
        <f aca="false">1007.68*W9</f>
        <v>2979.659376</v>
      </c>
      <c r="X10" s="26" t="n">
        <f aca="false">1007.68*X9</f>
        <v>2148.474528</v>
      </c>
      <c r="Y10" s="26" t="n">
        <f aca="false">1007.68*Y9</f>
        <v>3998.121552</v>
      </c>
      <c r="Z10" s="26" t="n">
        <f aca="false">1007.68*Z9</f>
        <v>834.812496</v>
      </c>
      <c r="AA10" s="26" t="n">
        <f aca="false">1007.68*AA9</f>
        <v>2509.87896</v>
      </c>
      <c r="AB10" s="26" t="n">
        <f aca="false">1007.68*AB9</f>
        <v>2717.561808</v>
      </c>
      <c r="AC10" s="26" t="n">
        <f aca="false">1007.68*AC9</f>
        <v>2679.92496</v>
      </c>
      <c r="AD10" s="26" t="n">
        <f aca="false">1007.68*AD9</f>
        <v>5316.318144</v>
      </c>
      <c r="AE10" s="26" t="n">
        <f aca="false">1007.68*AE9</f>
        <v>2601.930528</v>
      </c>
      <c r="AF10" s="26" t="n">
        <f aca="false">1007.68*AF9</f>
        <v>2563.386768</v>
      </c>
      <c r="AG10" s="26" t="n">
        <f aca="false">1007.68*AG9</f>
        <v>1987.951104</v>
      </c>
      <c r="AH10" s="26" t="n">
        <f aca="false">1007.68*AH9</f>
        <v>2712.573792</v>
      </c>
      <c r="AI10" s="26" t="n">
        <f aca="false">1007.68*AI9</f>
        <v>2518.94808</v>
      </c>
      <c r="AJ10" s="26" t="n">
        <f aca="false">1007.68*AJ9</f>
        <v>3330.63432</v>
      </c>
      <c r="AK10" s="26" t="n">
        <f aca="false">1007.68*AK9</f>
        <v>2616.44112</v>
      </c>
      <c r="AL10" s="26" t="n">
        <f aca="false">1007.68*AL9</f>
        <v>2568.82824</v>
      </c>
      <c r="AM10" s="26" t="n">
        <f aca="false">1007.68*AM9</f>
        <v>3340.610352</v>
      </c>
      <c r="AN10" s="26" t="n">
        <f aca="false">1007.68*AN9</f>
        <v>923.236416</v>
      </c>
      <c r="AO10" s="26" t="n">
        <f aca="false">1007.68*AO9</f>
        <v>2874.004128</v>
      </c>
      <c r="AP10" s="26" t="n">
        <f aca="false">1007.68*AP9</f>
        <v>2157.090192</v>
      </c>
      <c r="AQ10" s="26" t="n">
        <f aca="false">1007.68*AQ9</f>
        <v>1919.025792</v>
      </c>
      <c r="AR10" s="26" t="n">
        <f aca="false">1007.68*AR9</f>
        <v>2350.715904</v>
      </c>
      <c r="AS10" s="26" t="n">
        <f aca="false">1007.68*AS9</f>
        <v>2747.94336</v>
      </c>
      <c r="AT10" s="26" t="n">
        <f aca="false">1007.68*AT9</f>
        <v>2587.873392</v>
      </c>
      <c r="AU10" s="26" t="n">
        <f aca="false">1007.68*AU9</f>
        <v>2592.407952</v>
      </c>
      <c r="AV10" s="26" t="n">
        <f aca="false">1007.68*AV9</f>
        <v>2649.996864</v>
      </c>
      <c r="AW10" s="26" t="n">
        <f aca="false">1007.68*AW9</f>
        <v>2714.387616</v>
      </c>
      <c r="AX10" s="26" t="n">
        <f aca="false">1007.68*AX9</f>
        <v>2763.81432</v>
      </c>
      <c r="AY10" s="26" t="n">
        <f aca="false">1007.68*AY9</f>
        <v>3040.875936</v>
      </c>
      <c r="AZ10" s="26" t="n">
        <f aca="false">1007.68*AZ9</f>
        <v>2720.736</v>
      </c>
      <c r="BA10" s="26" t="n">
        <f aca="false">1007.68*BA9</f>
        <v>2778.778368</v>
      </c>
      <c r="BB10" s="26" t="n">
        <f aca="false">1007.68*BB9</f>
        <v>2613.720384</v>
      </c>
      <c r="BC10" s="26" t="n">
        <f aca="false">1007.68*BC9</f>
        <v>2608.278912</v>
      </c>
      <c r="BD10" s="26" t="n">
        <f aca="false">1007.68*BD9</f>
        <v>2546.608896</v>
      </c>
      <c r="BE10" s="26" t="n">
        <f aca="false">1007.68*BE9</f>
        <v>2761.54704</v>
      </c>
      <c r="BF10" s="26" t="n">
        <f aca="false">1007.68*BF9</f>
        <v>2654.077968</v>
      </c>
      <c r="BG10" s="26" t="n">
        <f aca="false">1007.68*BG9</f>
        <v>2669.042016</v>
      </c>
      <c r="BH10" s="26" t="n">
        <f aca="false">1007.68*BH9</f>
        <v>2621.882592</v>
      </c>
    </row>
    <row r="11" s="2" customFormat="true" ht="18.95" hidden="false" customHeight="true" outlineLevel="0" collapsed="false">
      <c r="A11" s="22"/>
      <c r="B11" s="25" t="s">
        <v>77</v>
      </c>
      <c r="C11" s="27" t="n">
        <f aca="false">C10/C7/12</f>
        <v>0.37788</v>
      </c>
      <c r="D11" s="27" t="n">
        <f aca="false">D10/D7/12</f>
        <v>0.37788</v>
      </c>
      <c r="E11" s="27" t="n">
        <f aca="false">E10/E7/12</f>
        <v>0.37788</v>
      </c>
      <c r="F11" s="27" t="n">
        <f aca="false">F10/F7/12</f>
        <v>0.37788</v>
      </c>
      <c r="G11" s="27" t="n">
        <f aca="false">G10/G7/12</f>
        <v>0.37788</v>
      </c>
      <c r="H11" s="27" t="n">
        <f aca="false">H10/H7/12</f>
        <v>0.37788</v>
      </c>
      <c r="I11" s="27" t="n">
        <f aca="false">I10/I7/12</f>
        <v>0.37788</v>
      </c>
      <c r="J11" s="27" t="n">
        <f aca="false">J10/J7/12</f>
        <v>0.37788</v>
      </c>
      <c r="K11" s="27" t="n">
        <f aca="false">K10/K7/12</f>
        <v>0.37788</v>
      </c>
      <c r="L11" s="27" t="n">
        <f aca="false">L10/L7/12</f>
        <v>0.37788</v>
      </c>
      <c r="M11" s="27" t="n">
        <f aca="false">M10/M7/12</f>
        <v>0.37788</v>
      </c>
      <c r="N11" s="27" t="n">
        <f aca="false">N10/N7/12</f>
        <v>0.37788</v>
      </c>
      <c r="O11" s="27" t="n">
        <f aca="false">O10/O7/12</f>
        <v>0.37788</v>
      </c>
      <c r="P11" s="27" t="n">
        <f aca="false">P10/P7/12</f>
        <v>0.37788</v>
      </c>
      <c r="Q11" s="27" t="n">
        <f aca="false">Q10/Q7/12</f>
        <v>0.37788</v>
      </c>
      <c r="R11" s="27" t="n">
        <f aca="false">R10/R7/12</f>
        <v>0.37788</v>
      </c>
      <c r="S11" s="27" t="n">
        <f aca="false">S10/S7/12</f>
        <v>0.37788</v>
      </c>
      <c r="T11" s="27" t="n">
        <f aca="false">T10/T7/12</f>
        <v>0.37788</v>
      </c>
      <c r="U11" s="27" t="n">
        <f aca="false">U10/U7/12</f>
        <v>0.37788</v>
      </c>
      <c r="V11" s="27" t="n">
        <f aca="false">V10/V7/12</f>
        <v>0.37788</v>
      </c>
      <c r="W11" s="27" t="n">
        <f aca="false">W10/W7/12</f>
        <v>0.37788</v>
      </c>
      <c r="X11" s="27" t="n">
        <f aca="false">X10/X7/12</f>
        <v>0.37788</v>
      </c>
      <c r="Y11" s="27" t="n">
        <f aca="false">Y10/Y7/12</f>
        <v>0.37788</v>
      </c>
      <c r="Z11" s="27" t="n">
        <f aca="false">Z10/Z7/12</f>
        <v>0.37788</v>
      </c>
      <c r="AA11" s="27" t="n">
        <f aca="false">AA10/AA7/12</f>
        <v>0.37788</v>
      </c>
      <c r="AB11" s="27" t="n">
        <f aca="false">AB10/AB7/12</f>
        <v>0.37788</v>
      </c>
      <c r="AC11" s="27" t="n">
        <f aca="false">AC10/AC7/12</f>
        <v>0.37788</v>
      </c>
      <c r="AD11" s="27" t="n">
        <f aca="false">AD10/AD7/12</f>
        <v>0.37788</v>
      </c>
      <c r="AE11" s="27" t="n">
        <f aca="false">AE10/AE7/12</f>
        <v>0.37788</v>
      </c>
      <c r="AF11" s="27" t="n">
        <f aca="false">AF10/AF7/12</f>
        <v>0.37788</v>
      </c>
      <c r="AG11" s="27" t="n">
        <f aca="false">AG10/AG7/12</f>
        <v>0.37788</v>
      </c>
      <c r="AH11" s="27" t="n">
        <f aca="false">AH10/AH7/12</f>
        <v>0.37788</v>
      </c>
      <c r="AI11" s="27" t="n">
        <f aca="false">AI10/AI7/12</f>
        <v>0.37788</v>
      </c>
      <c r="AJ11" s="27" t="n">
        <f aca="false">AJ10/AJ7/12</f>
        <v>0.37788</v>
      </c>
      <c r="AK11" s="27" t="n">
        <f aca="false">AK10/AK7/12</f>
        <v>0.37788</v>
      </c>
      <c r="AL11" s="27" t="n">
        <f aca="false">AL10/AL7/12</f>
        <v>0.37788</v>
      </c>
      <c r="AM11" s="27" t="n">
        <f aca="false">AM10/AM7/12</f>
        <v>0.37788</v>
      </c>
      <c r="AN11" s="27" t="n">
        <f aca="false">AN10/AN7/12</f>
        <v>0.37788</v>
      </c>
      <c r="AO11" s="27" t="n">
        <f aca="false">AO10/AO7/12</f>
        <v>0.37788</v>
      </c>
      <c r="AP11" s="27" t="n">
        <f aca="false">AP10/AP7/12</f>
        <v>0.37788</v>
      </c>
      <c r="AQ11" s="27" t="n">
        <f aca="false">AQ10/AQ7/12</f>
        <v>0.37788</v>
      </c>
      <c r="AR11" s="27" t="n">
        <f aca="false">AR10/AR7/12</f>
        <v>0.37788</v>
      </c>
      <c r="AS11" s="27" t="n">
        <f aca="false">AS10/AS7/12</f>
        <v>0.37788</v>
      </c>
      <c r="AT11" s="27" t="n">
        <f aca="false">AT10/AT7/12</f>
        <v>0.37788</v>
      </c>
      <c r="AU11" s="27" t="n">
        <f aca="false">AU10/AU7/12</f>
        <v>0.37788</v>
      </c>
      <c r="AV11" s="27" t="n">
        <f aca="false">AV10/AV7/12</f>
        <v>0.37788</v>
      </c>
      <c r="AW11" s="27" t="n">
        <f aca="false">AW10/AW7/12</f>
        <v>0.37788</v>
      </c>
      <c r="AX11" s="27" t="n">
        <f aca="false">AX10/AX7/12</f>
        <v>0.37788</v>
      </c>
      <c r="AY11" s="27" t="n">
        <f aca="false">AY10/AY7/12</f>
        <v>0.37788</v>
      </c>
      <c r="AZ11" s="27" t="n">
        <f aca="false">AZ10/AZ7/12</f>
        <v>0.37788</v>
      </c>
      <c r="BA11" s="27" t="n">
        <f aca="false">BA10/BA7/12</f>
        <v>0.37788</v>
      </c>
      <c r="BB11" s="27" t="n">
        <f aca="false">BB10/BB7/12</f>
        <v>0.37788</v>
      </c>
      <c r="BC11" s="27" t="n">
        <f aca="false">BC10/BC7/12</f>
        <v>0.37788</v>
      </c>
      <c r="BD11" s="27" t="n">
        <f aca="false">BD10/BD7/12</f>
        <v>0.37788</v>
      </c>
      <c r="BE11" s="27" t="n">
        <f aca="false">BE10/BE7/12</f>
        <v>0.37788</v>
      </c>
      <c r="BF11" s="27" t="n">
        <f aca="false">BF10/BF7/12</f>
        <v>0.37788</v>
      </c>
      <c r="BG11" s="27" t="n">
        <f aca="false">BG10/BG7/12</f>
        <v>0.37788</v>
      </c>
      <c r="BH11" s="27" t="n">
        <f aca="false">BH10/BH7/12</f>
        <v>0.37788</v>
      </c>
    </row>
    <row r="12" s="2" customFormat="true" ht="18.95" hidden="false" customHeight="true" outlineLevel="0" collapsed="false">
      <c r="A12" s="22"/>
      <c r="B12" s="28" t="s">
        <v>78</v>
      </c>
      <c r="C12" s="29" t="s">
        <v>79</v>
      </c>
      <c r="D12" s="29" t="s">
        <v>79</v>
      </c>
      <c r="E12" s="29" t="s">
        <v>79</v>
      </c>
      <c r="F12" s="29" t="s">
        <v>79</v>
      </c>
      <c r="G12" s="29" t="s">
        <v>79</v>
      </c>
      <c r="H12" s="29" t="s">
        <v>79</v>
      </c>
      <c r="I12" s="29" t="s">
        <v>79</v>
      </c>
      <c r="J12" s="29" t="s">
        <v>79</v>
      </c>
      <c r="K12" s="29" t="s">
        <v>79</v>
      </c>
      <c r="L12" s="29" t="s">
        <v>79</v>
      </c>
      <c r="M12" s="29" t="s">
        <v>79</v>
      </c>
      <c r="N12" s="29" t="s">
        <v>79</v>
      </c>
      <c r="O12" s="29" t="s">
        <v>79</v>
      </c>
      <c r="P12" s="29" t="s">
        <v>79</v>
      </c>
      <c r="Q12" s="29" t="s">
        <v>79</v>
      </c>
      <c r="R12" s="29" t="s">
        <v>79</v>
      </c>
      <c r="S12" s="29" t="s">
        <v>79</v>
      </c>
      <c r="T12" s="29" t="s">
        <v>79</v>
      </c>
      <c r="U12" s="29" t="s">
        <v>79</v>
      </c>
      <c r="V12" s="29" t="s">
        <v>79</v>
      </c>
      <c r="W12" s="29" t="s">
        <v>79</v>
      </c>
      <c r="X12" s="29" t="s">
        <v>79</v>
      </c>
      <c r="Y12" s="29" t="s">
        <v>79</v>
      </c>
      <c r="Z12" s="29" t="s">
        <v>79</v>
      </c>
      <c r="AA12" s="29" t="s">
        <v>79</v>
      </c>
      <c r="AB12" s="29" t="s">
        <v>79</v>
      </c>
      <c r="AC12" s="29" t="s">
        <v>79</v>
      </c>
      <c r="AD12" s="29" t="s">
        <v>79</v>
      </c>
      <c r="AE12" s="29" t="s">
        <v>79</v>
      </c>
      <c r="AF12" s="29" t="s">
        <v>79</v>
      </c>
      <c r="AG12" s="29" t="s">
        <v>79</v>
      </c>
      <c r="AH12" s="29" t="s">
        <v>79</v>
      </c>
      <c r="AI12" s="29" t="s">
        <v>79</v>
      </c>
      <c r="AJ12" s="29" t="s">
        <v>79</v>
      </c>
      <c r="AK12" s="29" t="s">
        <v>79</v>
      </c>
      <c r="AL12" s="29" t="s">
        <v>79</v>
      </c>
      <c r="AM12" s="29" t="s">
        <v>79</v>
      </c>
      <c r="AN12" s="29" t="s">
        <v>79</v>
      </c>
      <c r="AO12" s="29" t="s">
        <v>79</v>
      </c>
      <c r="AP12" s="29" t="s">
        <v>79</v>
      </c>
      <c r="AQ12" s="29" t="s">
        <v>79</v>
      </c>
      <c r="AR12" s="29" t="s">
        <v>79</v>
      </c>
      <c r="AS12" s="29" t="s">
        <v>79</v>
      </c>
      <c r="AT12" s="29" t="s">
        <v>79</v>
      </c>
      <c r="AU12" s="29" t="s">
        <v>79</v>
      </c>
      <c r="AV12" s="29" t="s">
        <v>79</v>
      </c>
      <c r="AW12" s="29" t="s">
        <v>79</v>
      </c>
      <c r="AX12" s="29" t="s">
        <v>79</v>
      </c>
      <c r="AY12" s="29" t="s">
        <v>79</v>
      </c>
      <c r="AZ12" s="29" t="s">
        <v>79</v>
      </c>
      <c r="BA12" s="29" t="s">
        <v>79</v>
      </c>
      <c r="BB12" s="29" t="s">
        <v>79</v>
      </c>
      <c r="BC12" s="29" t="s">
        <v>79</v>
      </c>
      <c r="BD12" s="29" t="s">
        <v>79</v>
      </c>
      <c r="BE12" s="29" t="s">
        <v>79</v>
      </c>
      <c r="BF12" s="29" t="s">
        <v>79</v>
      </c>
      <c r="BG12" s="29" t="s">
        <v>79</v>
      </c>
      <c r="BH12" s="29" t="s">
        <v>79</v>
      </c>
    </row>
    <row r="13" s="2" customFormat="true" ht="18.95" hidden="false" customHeight="true" outlineLevel="0" collapsed="false">
      <c r="A13" s="30" t="s">
        <v>80</v>
      </c>
      <c r="B13" s="31" t="s">
        <v>81</v>
      </c>
      <c r="C13" s="32" t="n">
        <f aca="false">C8*10%/10</f>
        <v>4.056</v>
      </c>
      <c r="D13" s="32" t="n">
        <f aca="false">D8*10%/10</f>
        <v>4.117</v>
      </c>
      <c r="E13" s="32" t="n">
        <f aca="false">E8*10%/10</f>
        <v>4.714</v>
      </c>
      <c r="F13" s="32" t="n">
        <f aca="false">F8*10%/10</f>
        <v>4.044</v>
      </c>
      <c r="G13" s="32" t="n">
        <f aca="false">G8*10%/10</f>
        <v>7.115</v>
      </c>
      <c r="H13" s="32" t="n">
        <f aca="false">H8*10%/10</f>
        <v>3.356</v>
      </c>
      <c r="I13" s="32" t="n">
        <f aca="false">I8*10%/10</f>
        <v>5.793</v>
      </c>
      <c r="J13" s="32" t="n">
        <f aca="false">J8*10%/10</f>
        <v>1.926</v>
      </c>
      <c r="K13" s="32" t="n">
        <f aca="false">K8*10%/10</f>
        <v>1.891</v>
      </c>
      <c r="L13" s="32" t="n">
        <f aca="false">L8*10%/10</f>
        <v>5.946</v>
      </c>
      <c r="M13" s="32" t="n">
        <f aca="false">M8*10%/10</f>
        <v>1.705</v>
      </c>
      <c r="N13" s="32" t="n">
        <f aca="false">N8*10%/10</f>
        <v>4.424</v>
      </c>
      <c r="O13" s="32" t="n">
        <f aca="false">O8*10%/10</f>
        <v>5.34</v>
      </c>
      <c r="P13" s="32" t="n">
        <f aca="false">P8*10%/10</f>
        <v>5.426</v>
      </c>
      <c r="Q13" s="32" t="n">
        <f aca="false">Q8*10%/10</f>
        <v>6.04</v>
      </c>
      <c r="R13" s="32" t="n">
        <f aca="false">R8*10%/10</f>
        <v>6.023</v>
      </c>
      <c r="S13" s="32" t="n">
        <f aca="false">S8*10%/10</f>
        <v>5.721</v>
      </c>
      <c r="T13" s="32" t="n">
        <f aca="false">T8*10%/10</f>
        <v>5.425</v>
      </c>
      <c r="U13" s="32" t="n">
        <f aca="false">U8*10%/10</f>
        <v>6.352</v>
      </c>
      <c r="V13" s="32" t="n">
        <f aca="false">V8*10%/10</f>
        <v>2.046</v>
      </c>
      <c r="W13" s="32" t="n">
        <f aca="false">W8*10%/10</f>
        <v>6.571</v>
      </c>
      <c r="X13" s="32" t="n">
        <f aca="false">X8*10%/10</f>
        <v>4.738</v>
      </c>
      <c r="Y13" s="32" t="n">
        <f aca="false">Y8*10%/10</f>
        <v>8.817</v>
      </c>
      <c r="Z13" s="32" t="n">
        <f aca="false">Z8*10%/10</f>
        <v>1.841</v>
      </c>
      <c r="AA13" s="32" t="n">
        <f aca="false">AA8*10%/10</f>
        <v>5.535</v>
      </c>
      <c r="AB13" s="32" t="n">
        <f aca="false">AB8*10%/10</f>
        <v>5.993</v>
      </c>
      <c r="AC13" s="32" t="n">
        <f aca="false">AC8*10%/10</f>
        <v>5.91</v>
      </c>
      <c r="AD13" s="32" t="n">
        <f aca="false">AD8*10%/10</f>
        <v>11.724</v>
      </c>
      <c r="AE13" s="32" t="n">
        <f aca="false">AE8*10%/10</f>
        <v>5.738</v>
      </c>
      <c r="AF13" s="32" t="n">
        <f aca="false">AF8*10%/10</f>
        <v>5.653</v>
      </c>
      <c r="AG13" s="32" t="n">
        <f aca="false">AG8*10%/10</f>
        <v>4.384</v>
      </c>
      <c r="AH13" s="32" t="n">
        <f aca="false">AH8*10%/10</f>
        <v>5.982</v>
      </c>
      <c r="AI13" s="32" t="n">
        <f aca="false">AI8*10%/10</f>
        <v>5.555</v>
      </c>
      <c r="AJ13" s="32" t="n">
        <f aca="false">AJ8*10%/10</f>
        <v>7.345</v>
      </c>
      <c r="AK13" s="32" t="n">
        <f aca="false">AK8*10%/10</f>
        <v>5.77</v>
      </c>
      <c r="AL13" s="32" t="n">
        <f aca="false">AL8*10%/10</f>
        <v>5.665</v>
      </c>
      <c r="AM13" s="32" t="n">
        <f aca="false">AM8*10%/10</f>
        <v>7.367</v>
      </c>
      <c r="AN13" s="32" t="n">
        <f aca="false">AN8*10%/10</f>
        <v>2.036</v>
      </c>
      <c r="AO13" s="32" t="n">
        <f aca="false">AO8*10%/10</f>
        <v>6.338</v>
      </c>
      <c r="AP13" s="32" t="n">
        <f aca="false">AP8*10%/10</f>
        <v>4.757</v>
      </c>
      <c r="AQ13" s="32" t="n">
        <f aca="false">AQ8*10%/10</f>
        <v>4.232</v>
      </c>
      <c r="AR13" s="32" t="n">
        <f aca="false">AR8*10%/10</f>
        <v>5.184</v>
      </c>
      <c r="AS13" s="32" t="n">
        <f aca="false">AS8*10%/10</f>
        <v>6.06</v>
      </c>
      <c r="AT13" s="32" t="n">
        <f aca="false">AT8*10%/10</f>
        <v>5.707</v>
      </c>
      <c r="AU13" s="32" t="n">
        <f aca="false">AU8*10%/10</f>
        <v>5.717</v>
      </c>
      <c r="AV13" s="32" t="n">
        <f aca="false">AV8*10%/10</f>
        <v>5.844</v>
      </c>
      <c r="AW13" s="32" t="n">
        <f aca="false">AW8*10%/10</f>
        <v>5.986</v>
      </c>
      <c r="AX13" s="32" t="n">
        <f aca="false">AX8*10%/10</f>
        <v>6.095</v>
      </c>
      <c r="AY13" s="32" t="n">
        <f aca="false">AY8*10%/10</f>
        <v>6.706</v>
      </c>
      <c r="AZ13" s="32" t="n">
        <f aca="false">AZ8*10%/10</f>
        <v>6</v>
      </c>
      <c r="BA13" s="32" t="n">
        <f aca="false">BA8*10%/10</f>
        <v>6.128</v>
      </c>
      <c r="BB13" s="32" t="n">
        <f aca="false">BB8*10%/10</f>
        <v>5.764</v>
      </c>
      <c r="BC13" s="32" t="n">
        <f aca="false">BC8*10%/10</f>
        <v>5.752</v>
      </c>
      <c r="BD13" s="32" t="n">
        <f aca="false">BD8*10%/10</f>
        <v>5.616</v>
      </c>
      <c r="BE13" s="32" t="n">
        <f aca="false">BE8*10%/10</f>
        <v>6.09</v>
      </c>
      <c r="BF13" s="32" t="n">
        <f aca="false">BF8*10%/10</f>
        <v>5.853</v>
      </c>
      <c r="BG13" s="32" t="n">
        <f aca="false">BG8*10%/10</f>
        <v>5.886</v>
      </c>
      <c r="BH13" s="32" t="n">
        <f aca="false">BH8*10%/10</f>
        <v>5.782</v>
      </c>
    </row>
    <row r="14" s="2" customFormat="true" ht="18.95" hidden="false" customHeight="true" outlineLevel="0" collapsed="false">
      <c r="A14" s="30"/>
      <c r="B14" s="25" t="s">
        <v>76</v>
      </c>
      <c r="C14" s="27" t="n">
        <f aca="false">2281.73*C13</f>
        <v>9254.69688</v>
      </c>
      <c r="D14" s="27" t="n">
        <f aca="false">2281.73*D13</f>
        <v>9393.88241</v>
      </c>
      <c r="E14" s="27" t="n">
        <f aca="false">2281.73*E13</f>
        <v>10756.07522</v>
      </c>
      <c r="F14" s="27" t="n">
        <f aca="false">2281.73*F13</f>
        <v>9227.31612</v>
      </c>
      <c r="G14" s="27" t="n">
        <f aca="false">2281.73*G13</f>
        <v>16234.50895</v>
      </c>
      <c r="H14" s="27" t="n">
        <f aca="false">2281.73*H13</f>
        <v>7657.48588</v>
      </c>
      <c r="I14" s="27" t="n">
        <f aca="false">2281.73*I13</f>
        <v>13218.06189</v>
      </c>
      <c r="J14" s="27" t="n">
        <f aca="false">2281.73*J13</f>
        <v>4394.61198</v>
      </c>
      <c r="K14" s="27" t="n">
        <f aca="false">2281.73*K13</f>
        <v>4314.75143</v>
      </c>
      <c r="L14" s="27" t="n">
        <f aca="false">2281.73*L13</f>
        <v>13567.16658</v>
      </c>
      <c r="M14" s="27" t="n">
        <f aca="false">2281.73*M13</f>
        <v>3890.34965</v>
      </c>
      <c r="N14" s="27" t="n">
        <f aca="false">2281.73*N13</f>
        <v>10094.37352</v>
      </c>
      <c r="O14" s="27" t="n">
        <f aca="false">2281.73*O13</f>
        <v>12184.4382</v>
      </c>
      <c r="P14" s="27" t="n">
        <f aca="false">2281.73*P13</f>
        <v>12380.66698</v>
      </c>
      <c r="Q14" s="27" t="n">
        <f aca="false">2281.73*Q13</f>
        <v>13781.6492</v>
      </c>
      <c r="R14" s="27" t="n">
        <f aca="false">2281.73*R13</f>
        <v>13742.85979</v>
      </c>
      <c r="S14" s="27" t="n">
        <f aca="false">2281.73*S13</f>
        <v>13053.77733</v>
      </c>
      <c r="T14" s="27" t="n">
        <f aca="false">2281.73*T13</f>
        <v>12378.38525</v>
      </c>
      <c r="U14" s="27" t="n">
        <f aca="false">2281.73*U13</f>
        <v>14493.54896</v>
      </c>
      <c r="V14" s="27" t="n">
        <f aca="false">2281.73*V13</f>
        <v>4668.41958</v>
      </c>
      <c r="W14" s="27" t="n">
        <f aca="false">2281.73*W13</f>
        <v>14993.24783</v>
      </c>
      <c r="X14" s="27" t="n">
        <f aca="false">2281.73*X13</f>
        <v>10810.83674</v>
      </c>
      <c r="Y14" s="27" t="n">
        <f aca="false">2281.73*Y13</f>
        <v>20118.01341</v>
      </c>
      <c r="Z14" s="27" t="n">
        <f aca="false">2281.73*Z13</f>
        <v>4200.66493</v>
      </c>
      <c r="AA14" s="27" t="n">
        <f aca="false">2281.73*AA13</f>
        <v>12629.37555</v>
      </c>
      <c r="AB14" s="27" t="n">
        <f aca="false">2281.73*AB13</f>
        <v>13674.40789</v>
      </c>
      <c r="AC14" s="27" t="n">
        <f aca="false">2281.73*AC13</f>
        <v>13485.0243</v>
      </c>
      <c r="AD14" s="27" t="n">
        <f aca="false">2281.73*AD13</f>
        <v>26751.00252</v>
      </c>
      <c r="AE14" s="27" t="n">
        <f aca="false">2281.73*AE13</f>
        <v>13092.56674</v>
      </c>
      <c r="AF14" s="27" t="n">
        <f aca="false">2281.73*AF13</f>
        <v>12898.61969</v>
      </c>
      <c r="AG14" s="27" t="n">
        <f aca="false">2281.73*AG13</f>
        <v>10003.10432</v>
      </c>
      <c r="AH14" s="27" t="n">
        <f aca="false">2281.73*AH13</f>
        <v>13649.30886</v>
      </c>
      <c r="AI14" s="27" t="n">
        <f aca="false">2281.73*AI13</f>
        <v>12675.01015</v>
      </c>
      <c r="AJ14" s="27" t="n">
        <f aca="false">2281.73*AJ13</f>
        <v>16759.30685</v>
      </c>
      <c r="AK14" s="27" t="n">
        <f aca="false">2281.73*AK13</f>
        <v>13165.5821</v>
      </c>
      <c r="AL14" s="27" t="n">
        <f aca="false">2281.73*AL13</f>
        <v>12926.00045</v>
      </c>
      <c r="AM14" s="27" t="n">
        <f aca="false">2281.73*AM13</f>
        <v>16809.50491</v>
      </c>
      <c r="AN14" s="27" t="n">
        <f aca="false">2281.73*AN13</f>
        <v>4645.60228</v>
      </c>
      <c r="AO14" s="27" t="n">
        <f aca="false">2281.73*AO13</f>
        <v>14461.60474</v>
      </c>
      <c r="AP14" s="27" t="n">
        <f aca="false">2281.73*AP13</f>
        <v>10854.18961</v>
      </c>
      <c r="AQ14" s="27" t="n">
        <f aca="false">2281.73*AQ13</f>
        <v>9656.28136</v>
      </c>
      <c r="AR14" s="27" t="n">
        <f aca="false">2281.73*AR13</f>
        <v>11828.48832</v>
      </c>
      <c r="AS14" s="27" t="n">
        <f aca="false">2281.73*AS13</f>
        <v>13827.2838</v>
      </c>
      <c r="AT14" s="27" t="n">
        <f aca="false">2281.73*AT13</f>
        <v>13021.83311</v>
      </c>
      <c r="AU14" s="27" t="n">
        <f aca="false">2281.73*AU13</f>
        <v>13044.65041</v>
      </c>
      <c r="AV14" s="27" t="n">
        <f aca="false">2281.73*AV13</f>
        <v>13334.43012</v>
      </c>
      <c r="AW14" s="27" t="n">
        <f aca="false">2281.73*AW13</f>
        <v>13658.43578</v>
      </c>
      <c r="AX14" s="27" t="n">
        <f aca="false">2281.73*AX13</f>
        <v>13907.14435</v>
      </c>
      <c r="AY14" s="27" t="n">
        <f aca="false">2281.73*AY13</f>
        <v>15301.28138</v>
      </c>
      <c r="AZ14" s="27" t="n">
        <f aca="false">2281.73*AZ13</f>
        <v>13690.38</v>
      </c>
      <c r="BA14" s="27" t="n">
        <f aca="false">2281.73*BA13</f>
        <v>13982.44144</v>
      </c>
      <c r="BB14" s="27" t="n">
        <f aca="false">2281.73*BB13</f>
        <v>13151.89172</v>
      </c>
      <c r="BC14" s="27" t="n">
        <f aca="false">2281.73*BC13</f>
        <v>13124.51096</v>
      </c>
      <c r="BD14" s="27" t="n">
        <f aca="false">2281.73*BD13</f>
        <v>12814.19568</v>
      </c>
      <c r="BE14" s="27" t="n">
        <f aca="false">2281.73*BE13</f>
        <v>13895.7357</v>
      </c>
      <c r="BF14" s="27" t="n">
        <f aca="false">2281.73*BF13</f>
        <v>13354.96569</v>
      </c>
      <c r="BG14" s="27" t="n">
        <f aca="false">2281.73*BG13</f>
        <v>13430.26278</v>
      </c>
      <c r="BH14" s="27" t="n">
        <f aca="false">2281.73*BH13</f>
        <v>13192.96286</v>
      </c>
    </row>
    <row r="15" s="2" customFormat="true" ht="18.95" hidden="false" customHeight="true" outlineLevel="0" collapsed="false">
      <c r="A15" s="30"/>
      <c r="B15" s="25" t="s">
        <v>77</v>
      </c>
      <c r="C15" s="27" t="n">
        <f aca="false">C14/C7/12</f>
        <v>1.90144166666667</v>
      </c>
      <c r="D15" s="27" t="n">
        <f aca="false">D14/D7/12</f>
        <v>1.90144166666667</v>
      </c>
      <c r="E15" s="27" t="n">
        <f aca="false">E14/E7/12</f>
        <v>1.90144166666667</v>
      </c>
      <c r="F15" s="27" t="n">
        <f aca="false">F14/F7/12</f>
        <v>1.90144166666667</v>
      </c>
      <c r="G15" s="27" t="n">
        <f aca="false">G14/G7/12</f>
        <v>1.90144166666667</v>
      </c>
      <c r="H15" s="27" t="n">
        <f aca="false">H14/H7/12</f>
        <v>1.90144166666667</v>
      </c>
      <c r="I15" s="27" t="n">
        <f aca="false">I14/I7/12</f>
        <v>1.90144166666667</v>
      </c>
      <c r="J15" s="27" t="n">
        <f aca="false">J14/J7/12</f>
        <v>1.90144166666667</v>
      </c>
      <c r="K15" s="27" t="n">
        <f aca="false">K14/K7/12</f>
        <v>1.90144166666667</v>
      </c>
      <c r="L15" s="27" t="n">
        <f aca="false">L14/L7/12</f>
        <v>1.90144166666667</v>
      </c>
      <c r="M15" s="27" t="n">
        <f aca="false">M14/M7/12</f>
        <v>1.90144166666667</v>
      </c>
      <c r="N15" s="27" t="n">
        <f aca="false">N14/N7/12</f>
        <v>1.90144166666667</v>
      </c>
      <c r="O15" s="27" t="n">
        <f aca="false">O14/O7/12</f>
        <v>1.90144166666667</v>
      </c>
      <c r="P15" s="27" t="n">
        <f aca="false">P14/P7/12</f>
        <v>1.90144166666667</v>
      </c>
      <c r="Q15" s="27" t="n">
        <f aca="false">Q14/Q7/12</f>
        <v>1.90144166666667</v>
      </c>
      <c r="R15" s="27" t="n">
        <f aca="false">R14/R7/12</f>
        <v>1.90144166666667</v>
      </c>
      <c r="S15" s="27" t="n">
        <f aca="false">S14/S7/12</f>
        <v>1.90144166666667</v>
      </c>
      <c r="T15" s="27" t="n">
        <f aca="false">T14/T7/12</f>
        <v>1.90144166666667</v>
      </c>
      <c r="U15" s="27" t="n">
        <f aca="false">U14/U7/12</f>
        <v>1.90144166666667</v>
      </c>
      <c r="V15" s="27" t="n">
        <f aca="false">V14/V7/12</f>
        <v>1.90144166666667</v>
      </c>
      <c r="W15" s="27" t="n">
        <f aca="false">W14/W7/12</f>
        <v>1.90144166666667</v>
      </c>
      <c r="X15" s="27" t="n">
        <f aca="false">X14/X7/12</f>
        <v>1.90144166666667</v>
      </c>
      <c r="Y15" s="27" t="n">
        <f aca="false">Y14/Y7/12</f>
        <v>1.90144166666667</v>
      </c>
      <c r="Z15" s="27" t="n">
        <f aca="false">Z14/Z7/12</f>
        <v>1.90144166666667</v>
      </c>
      <c r="AA15" s="27" t="n">
        <f aca="false">AA14/AA7/12</f>
        <v>1.90144166666667</v>
      </c>
      <c r="AB15" s="27" t="n">
        <f aca="false">AB14/AB7/12</f>
        <v>1.90144166666667</v>
      </c>
      <c r="AC15" s="27" t="n">
        <f aca="false">AC14/AC7/12</f>
        <v>1.90144166666667</v>
      </c>
      <c r="AD15" s="27" t="n">
        <f aca="false">AD14/AD7/12</f>
        <v>1.90144166666667</v>
      </c>
      <c r="AE15" s="27" t="n">
        <f aca="false">AE14/AE7/12</f>
        <v>1.90144166666667</v>
      </c>
      <c r="AF15" s="27" t="n">
        <f aca="false">AF14/AF7/12</f>
        <v>1.90144166666667</v>
      </c>
      <c r="AG15" s="27" t="n">
        <f aca="false">AG14/AG7/12</f>
        <v>1.90144166666667</v>
      </c>
      <c r="AH15" s="27" t="n">
        <f aca="false">AH14/AH7/12</f>
        <v>1.90144166666667</v>
      </c>
      <c r="AI15" s="27" t="n">
        <f aca="false">AI14/AI7/12</f>
        <v>1.90144166666667</v>
      </c>
      <c r="AJ15" s="27" t="n">
        <f aca="false">AJ14/AJ7/12</f>
        <v>1.90144166666667</v>
      </c>
      <c r="AK15" s="27" t="n">
        <f aca="false">AK14/AK7/12</f>
        <v>1.90144166666667</v>
      </c>
      <c r="AL15" s="27" t="n">
        <f aca="false">AL14/AL7/12</f>
        <v>1.90144166666667</v>
      </c>
      <c r="AM15" s="27" t="n">
        <f aca="false">AM14/AM7/12</f>
        <v>1.90144166666667</v>
      </c>
      <c r="AN15" s="27" t="n">
        <f aca="false">AN14/AN7/12</f>
        <v>1.90144166666667</v>
      </c>
      <c r="AO15" s="27" t="n">
        <f aca="false">AO14/AO7/12</f>
        <v>1.90144166666667</v>
      </c>
      <c r="AP15" s="27" t="n">
        <f aca="false">AP14/AP7/12</f>
        <v>1.90144166666667</v>
      </c>
      <c r="AQ15" s="27" t="n">
        <f aca="false">AQ14/AQ7/12</f>
        <v>1.90144166666667</v>
      </c>
      <c r="AR15" s="27" t="n">
        <f aca="false">AR14/AR7/12</f>
        <v>1.90144166666667</v>
      </c>
      <c r="AS15" s="27" t="n">
        <f aca="false">AS14/AS7/12</f>
        <v>1.90144166666667</v>
      </c>
      <c r="AT15" s="27" t="n">
        <f aca="false">AT14/AT7/12</f>
        <v>1.90144166666667</v>
      </c>
      <c r="AU15" s="27" t="n">
        <f aca="false">AU14/AU7/12</f>
        <v>1.90144166666667</v>
      </c>
      <c r="AV15" s="27" t="n">
        <f aca="false">AV14/AV7/12</f>
        <v>1.90144166666667</v>
      </c>
      <c r="AW15" s="27" t="n">
        <f aca="false">AW14/AW7/12</f>
        <v>1.90144166666667</v>
      </c>
      <c r="AX15" s="27" t="n">
        <f aca="false">AX14/AX7/12</f>
        <v>1.90144166666667</v>
      </c>
      <c r="AY15" s="27" t="n">
        <f aca="false">AY14/AY7/12</f>
        <v>1.90144166666667</v>
      </c>
      <c r="AZ15" s="27" t="n">
        <f aca="false">AZ14/AZ7/12</f>
        <v>1.90144166666667</v>
      </c>
      <c r="BA15" s="27" t="n">
        <f aca="false">BA14/BA7/12</f>
        <v>1.90144166666667</v>
      </c>
      <c r="BB15" s="27" t="n">
        <f aca="false">BB14/BB7/12</f>
        <v>1.90144166666667</v>
      </c>
      <c r="BC15" s="27" t="n">
        <f aca="false">BC14/BC7/12</f>
        <v>1.90144166666667</v>
      </c>
      <c r="BD15" s="27" t="n">
        <f aca="false">BD14/BD7/12</f>
        <v>1.90144166666667</v>
      </c>
      <c r="BE15" s="27" t="n">
        <f aca="false">BE14/BE7/12</f>
        <v>1.90144166666667</v>
      </c>
      <c r="BF15" s="27" t="n">
        <f aca="false">BF14/BF7/12</f>
        <v>1.90144166666667</v>
      </c>
      <c r="BG15" s="27" t="n">
        <f aca="false">BG14/BG7/12</f>
        <v>1.90144166666667</v>
      </c>
      <c r="BH15" s="27" t="n">
        <f aca="false">BH14/BH7/12</f>
        <v>1.90144166666667</v>
      </c>
    </row>
    <row r="16" s="2" customFormat="true" ht="18.95" hidden="false" customHeight="true" outlineLevel="0" collapsed="false">
      <c r="A16" s="30"/>
      <c r="B16" s="28" t="s">
        <v>78</v>
      </c>
      <c r="C16" s="29" t="s">
        <v>79</v>
      </c>
      <c r="D16" s="29" t="s">
        <v>79</v>
      </c>
      <c r="E16" s="29" t="s">
        <v>79</v>
      </c>
      <c r="F16" s="29" t="s">
        <v>79</v>
      </c>
      <c r="G16" s="29" t="s">
        <v>79</v>
      </c>
      <c r="H16" s="29" t="s">
        <v>79</v>
      </c>
      <c r="I16" s="29" t="s">
        <v>79</v>
      </c>
      <c r="J16" s="29" t="s">
        <v>79</v>
      </c>
      <c r="K16" s="29" t="s">
        <v>79</v>
      </c>
      <c r="L16" s="29" t="s">
        <v>79</v>
      </c>
      <c r="M16" s="29" t="s">
        <v>79</v>
      </c>
      <c r="N16" s="29" t="s">
        <v>79</v>
      </c>
      <c r="O16" s="29" t="s">
        <v>79</v>
      </c>
      <c r="P16" s="29" t="s">
        <v>79</v>
      </c>
      <c r="Q16" s="29" t="s">
        <v>79</v>
      </c>
      <c r="R16" s="29" t="s">
        <v>79</v>
      </c>
      <c r="S16" s="29" t="s">
        <v>79</v>
      </c>
      <c r="T16" s="29" t="s">
        <v>79</v>
      </c>
      <c r="U16" s="29" t="s">
        <v>79</v>
      </c>
      <c r="V16" s="29" t="s">
        <v>79</v>
      </c>
      <c r="W16" s="29" t="s">
        <v>79</v>
      </c>
      <c r="X16" s="29" t="s">
        <v>79</v>
      </c>
      <c r="Y16" s="29" t="s">
        <v>79</v>
      </c>
      <c r="Z16" s="29" t="s">
        <v>79</v>
      </c>
      <c r="AA16" s="29" t="s">
        <v>79</v>
      </c>
      <c r="AB16" s="29" t="s">
        <v>79</v>
      </c>
      <c r="AC16" s="29" t="s">
        <v>79</v>
      </c>
      <c r="AD16" s="29" t="s">
        <v>79</v>
      </c>
      <c r="AE16" s="29" t="s">
        <v>79</v>
      </c>
      <c r="AF16" s="29" t="s">
        <v>79</v>
      </c>
      <c r="AG16" s="29" t="s">
        <v>79</v>
      </c>
      <c r="AH16" s="29" t="s">
        <v>79</v>
      </c>
      <c r="AI16" s="29" t="s">
        <v>79</v>
      </c>
      <c r="AJ16" s="29" t="s">
        <v>79</v>
      </c>
      <c r="AK16" s="29" t="s">
        <v>79</v>
      </c>
      <c r="AL16" s="29" t="s">
        <v>79</v>
      </c>
      <c r="AM16" s="29" t="s">
        <v>79</v>
      </c>
      <c r="AN16" s="29" t="s">
        <v>79</v>
      </c>
      <c r="AO16" s="29" t="s">
        <v>79</v>
      </c>
      <c r="AP16" s="29" t="s">
        <v>79</v>
      </c>
      <c r="AQ16" s="29" t="s">
        <v>79</v>
      </c>
      <c r="AR16" s="29" t="s">
        <v>79</v>
      </c>
      <c r="AS16" s="29" t="s">
        <v>79</v>
      </c>
      <c r="AT16" s="29" t="s">
        <v>79</v>
      </c>
      <c r="AU16" s="29" t="s">
        <v>79</v>
      </c>
      <c r="AV16" s="29" t="s">
        <v>79</v>
      </c>
      <c r="AW16" s="29" t="s">
        <v>79</v>
      </c>
      <c r="AX16" s="29" t="s">
        <v>79</v>
      </c>
      <c r="AY16" s="29" t="s">
        <v>79</v>
      </c>
      <c r="AZ16" s="29" t="s">
        <v>79</v>
      </c>
      <c r="BA16" s="29" t="s">
        <v>79</v>
      </c>
      <c r="BB16" s="29" t="s">
        <v>79</v>
      </c>
      <c r="BC16" s="29" t="s">
        <v>79</v>
      </c>
      <c r="BD16" s="29" t="s">
        <v>79</v>
      </c>
      <c r="BE16" s="29" t="s">
        <v>79</v>
      </c>
      <c r="BF16" s="29" t="s">
        <v>79</v>
      </c>
      <c r="BG16" s="29" t="s">
        <v>79</v>
      </c>
      <c r="BH16" s="29" t="s">
        <v>79</v>
      </c>
    </row>
    <row r="17" s="35" customFormat="true" ht="18.95" hidden="false" customHeight="true" outlineLevel="0" collapsed="false">
      <c r="A17" s="22" t="s">
        <v>82</v>
      </c>
      <c r="B17" s="33" t="s">
        <v>83</v>
      </c>
      <c r="C17" s="34" t="n">
        <v>405.6</v>
      </c>
      <c r="D17" s="34" t="n">
        <v>411.7</v>
      </c>
      <c r="E17" s="34" t="n">
        <v>313.6</v>
      </c>
      <c r="F17" s="34" t="n">
        <v>350.6</v>
      </c>
      <c r="G17" s="34" t="n">
        <v>528.9</v>
      </c>
      <c r="H17" s="34" t="n">
        <v>335.6</v>
      </c>
      <c r="I17" s="34" t="n">
        <v>446.2</v>
      </c>
      <c r="J17" s="34" t="n">
        <v>289</v>
      </c>
      <c r="K17" s="34" t="n">
        <v>245.8</v>
      </c>
      <c r="L17" s="34" t="n">
        <v>475</v>
      </c>
      <c r="M17" s="34" t="n">
        <v>431.2</v>
      </c>
      <c r="N17" s="34" t="n">
        <v>385.3</v>
      </c>
      <c r="O17" s="34" t="n">
        <v>410.8</v>
      </c>
      <c r="P17" s="34" t="n">
        <v>484</v>
      </c>
      <c r="Q17" s="34" t="n">
        <v>474.5</v>
      </c>
      <c r="R17" s="34" t="n">
        <v>468.3</v>
      </c>
      <c r="S17" s="34" t="n">
        <v>437</v>
      </c>
      <c r="T17" s="34" t="n">
        <v>433.8</v>
      </c>
      <c r="U17" s="34" t="n">
        <v>555</v>
      </c>
      <c r="V17" s="34" t="n">
        <v>331.7</v>
      </c>
      <c r="W17" s="34" t="n">
        <v>468.5</v>
      </c>
      <c r="X17" s="34" t="n">
        <v>417.3</v>
      </c>
      <c r="Y17" s="34" t="n">
        <v>544.1</v>
      </c>
      <c r="Z17" s="34" t="n">
        <v>292.6</v>
      </c>
      <c r="AA17" s="34" t="n">
        <v>446.1</v>
      </c>
      <c r="AB17" s="34" t="n">
        <v>206.4</v>
      </c>
      <c r="AC17" s="34" t="n">
        <v>475.3</v>
      </c>
      <c r="AD17" s="34" t="n">
        <v>882.2</v>
      </c>
      <c r="AE17" s="34" t="n">
        <v>462.3</v>
      </c>
      <c r="AF17" s="34" t="n">
        <v>450</v>
      </c>
      <c r="AG17" s="34" t="n">
        <v>438.4</v>
      </c>
      <c r="AH17" s="34" t="n">
        <v>484.1</v>
      </c>
      <c r="AI17" s="34" t="n">
        <v>568</v>
      </c>
      <c r="AJ17" s="34" t="n">
        <v>591.2</v>
      </c>
      <c r="AK17" s="34" t="n">
        <v>558</v>
      </c>
      <c r="AL17" s="34" t="n">
        <v>558</v>
      </c>
      <c r="AM17" s="34" t="n">
        <v>591.2</v>
      </c>
      <c r="AN17" s="34" t="n">
        <v>172.8</v>
      </c>
      <c r="AO17" s="34" t="n">
        <v>472</v>
      </c>
      <c r="AP17" s="34" t="n">
        <v>354</v>
      </c>
      <c r="AQ17" s="34" t="n">
        <v>333.4</v>
      </c>
      <c r="AR17" s="34" t="n">
        <v>513</v>
      </c>
      <c r="AS17" s="34" t="n">
        <v>435</v>
      </c>
      <c r="AT17" s="34" t="n">
        <v>548.7</v>
      </c>
      <c r="AU17" s="34" t="n">
        <v>510</v>
      </c>
      <c r="AV17" s="34" t="n">
        <v>563.7</v>
      </c>
      <c r="AW17" s="34" t="n">
        <v>572.2</v>
      </c>
      <c r="AX17" s="34" t="n">
        <v>517.7</v>
      </c>
      <c r="AY17" s="34" t="n">
        <v>565.5</v>
      </c>
      <c r="AZ17" s="34" t="n">
        <v>478</v>
      </c>
      <c r="BA17" s="34" t="n">
        <v>558</v>
      </c>
      <c r="BB17" s="34" t="n">
        <v>523</v>
      </c>
      <c r="BC17" s="34" t="n">
        <v>568</v>
      </c>
      <c r="BD17" s="34" t="n">
        <v>510</v>
      </c>
      <c r="BE17" s="34" t="n">
        <v>558.6</v>
      </c>
      <c r="BF17" s="34" t="n">
        <v>1434</v>
      </c>
      <c r="BG17" s="34" t="n">
        <v>1339</v>
      </c>
      <c r="BH17" s="34" t="n">
        <v>408.32</v>
      </c>
    </row>
    <row r="18" s="2" customFormat="true" ht="18.95" hidden="false" customHeight="true" outlineLevel="0" collapsed="false">
      <c r="A18" s="22"/>
      <c r="B18" s="36" t="s">
        <v>81</v>
      </c>
      <c r="C18" s="37" t="n">
        <f aca="false">C17*0.05</f>
        <v>20.28</v>
      </c>
      <c r="D18" s="37" t="n">
        <f aca="false">D17*0.05</f>
        <v>20.585</v>
      </c>
      <c r="E18" s="37" t="n">
        <f aca="false">E17*0.08</f>
        <v>25.088</v>
      </c>
      <c r="F18" s="37" t="n">
        <f aca="false">F17*0.08</f>
        <v>28.048</v>
      </c>
      <c r="G18" s="37" t="n">
        <f aca="false">G17*0.08</f>
        <v>42.312</v>
      </c>
      <c r="H18" s="37" t="n">
        <f aca="false">H17*0.05</f>
        <v>16.78</v>
      </c>
      <c r="I18" s="37" t="n">
        <f aca="false">I17*0.08</f>
        <v>35.696</v>
      </c>
      <c r="J18" s="37" t="n">
        <f aca="false">J17*0.03</f>
        <v>8.67</v>
      </c>
      <c r="K18" s="37" t="n">
        <f aca="false">K17*0.03</f>
        <v>7.374</v>
      </c>
      <c r="L18" s="37" t="n">
        <f aca="false">L17*0.07</f>
        <v>33.25</v>
      </c>
      <c r="M18" s="37" t="n">
        <f aca="false">M17*0.01</f>
        <v>4.312</v>
      </c>
      <c r="N18" s="37" t="n">
        <f aca="false">N17*0.08</f>
        <v>30.824</v>
      </c>
      <c r="O18" s="37" t="n">
        <f aca="false">O17*0.08</f>
        <v>32.864</v>
      </c>
      <c r="P18" s="37" t="n">
        <f aca="false">P17*0.08</f>
        <v>38.72</v>
      </c>
      <c r="Q18" s="37" t="n">
        <f aca="false">Q17*0.08</f>
        <v>37.96</v>
      </c>
      <c r="R18" s="37" t="n">
        <f aca="false">R17*0.08</f>
        <v>37.464</v>
      </c>
      <c r="S18" s="37" t="n">
        <f aca="false">S17*0.08</f>
        <v>34.96</v>
      </c>
      <c r="T18" s="37" t="n">
        <f aca="false">T17*0.08</f>
        <v>34.704</v>
      </c>
      <c r="U18" s="37" t="n">
        <f aca="false">U17*0.08</f>
        <v>44.4</v>
      </c>
      <c r="V18" s="37" t="n">
        <f aca="false">V17*0.04</f>
        <v>13.268</v>
      </c>
      <c r="W18" s="37" t="n">
        <f aca="false">W17*0.1</f>
        <v>46.85</v>
      </c>
      <c r="X18" s="37" t="n">
        <f aca="false">X17*0.1</f>
        <v>41.73</v>
      </c>
      <c r="Y18" s="37" t="n">
        <f aca="false">Y17*0.12</f>
        <v>65.292</v>
      </c>
      <c r="Z18" s="37" t="n">
        <f aca="false">Z17*0.04</f>
        <v>11.704</v>
      </c>
      <c r="AA18" s="37" t="n">
        <f aca="false">AA17*0.08</f>
        <v>35.688</v>
      </c>
      <c r="AB18" s="37" t="n">
        <f aca="false">AB17*0.08</f>
        <v>16.512</v>
      </c>
      <c r="AC18" s="37" t="n">
        <f aca="false">AC17*0.08</f>
        <v>38.024</v>
      </c>
      <c r="AD18" s="37" t="n">
        <f aca="false">AD17*0.1</f>
        <v>88.22</v>
      </c>
      <c r="AE18" s="37" t="n">
        <f aca="false">AE17*0.08</f>
        <v>36.984</v>
      </c>
      <c r="AF18" s="37" t="n">
        <f aca="false">AF17*0.08</f>
        <v>36</v>
      </c>
      <c r="AG18" s="37" t="n">
        <f aca="false">AG17*0.08</f>
        <v>35.072</v>
      </c>
      <c r="AH18" s="37" t="n">
        <f aca="false">AH17*0.08</f>
        <v>38.728</v>
      </c>
      <c r="AI18" s="37" t="n">
        <f aca="false">AI17*0.08</f>
        <v>45.44</v>
      </c>
      <c r="AJ18" s="37" t="n">
        <f aca="false">AJ17*0.08</f>
        <v>47.296</v>
      </c>
      <c r="AK18" s="37" t="n">
        <f aca="false">AK17*0.08</f>
        <v>44.64</v>
      </c>
      <c r="AL18" s="37" t="n">
        <f aca="false">AL17*0.08</f>
        <v>44.64</v>
      </c>
      <c r="AM18" s="37" t="n">
        <f aca="false">AM17*0.08</f>
        <v>47.296</v>
      </c>
      <c r="AN18" s="37" t="n">
        <f aca="false">AN17*0.06</f>
        <v>10.368</v>
      </c>
      <c r="AO18" s="37" t="n">
        <f aca="false">AO17*0.08</f>
        <v>37.76</v>
      </c>
      <c r="AP18" s="37" t="n">
        <f aca="false">AP17*0.08</f>
        <v>28.32</v>
      </c>
      <c r="AQ18" s="37" t="n">
        <f aca="false">AQ17*0.08</f>
        <v>26.672</v>
      </c>
      <c r="AR18" s="37" t="n">
        <f aca="false">AR17*0.08</f>
        <v>41.04</v>
      </c>
      <c r="AS18" s="37" t="n">
        <f aca="false">AS17*0.09</f>
        <v>39.15</v>
      </c>
      <c r="AT18" s="37" t="n">
        <f aca="false">AT17*0.08</f>
        <v>43.896</v>
      </c>
      <c r="AU18" s="37" t="n">
        <f aca="false">AU17*0.08</f>
        <v>40.8</v>
      </c>
      <c r="AV18" s="37" t="n">
        <f aca="false">AV17*0.08</f>
        <v>45.096</v>
      </c>
      <c r="AW18" s="37" t="n">
        <f aca="false">AW17*0.08</f>
        <v>45.776</v>
      </c>
      <c r="AX18" s="37" t="n">
        <f aca="false">AX17*0.08</f>
        <v>41.416</v>
      </c>
      <c r="AY18" s="37" t="n">
        <f aca="false">AY17*0.08</f>
        <v>45.24</v>
      </c>
      <c r="AZ18" s="37" t="n">
        <f aca="false">AZ17*0.08</f>
        <v>38.24</v>
      </c>
      <c r="BA18" s="37" t="n">
        <f aca="false">BA17*0.08</f>
        <v>44.64</v>
      </c>
      <c r="BB18" s="37" t="n">
        <f aca="false">BB17*0.08</f>
        <v>41.84</v>
      </c>
      <c r="BC18" s="37" t="n">
        <f aca="false">BC17*0.08</f>
        <v>45.44</v>
      </c>
      <c r="BD18" s="37" t="n">
        <f aca="false">BD17*0.08</f>
        <v>40.8</v>
      </c>
      <c r="BE18" s="37" t="n">
        <f aca="false">BE17*0.08</f>
        <v>44.688</v>
      </c>
      <c r="BF18" s="37" t="n">
        <f aca="false">BF17*0.03</f>
        <v>43.02</v>
      </c>
      <c r="BG18" s="37" t="n">
        <f aca="false">BG17*0.04</f>
        <v>53.56</v>
      </c>
      <c r="BH18" s="37" t="n">
        <f aca="false">BH17*0.08</f>
        <v>32.6656</v>
      </c>
    </row>
    <row r="19" s="2" customFormat="true" ht="18.95" hidden="false" customHeight="true" outlineLevel="0" collapsed="false">
      <c r="A19" s="22"/>
      <c r="B19" s="25" t="s">
        <v>76</v>
      </c>
      <c r="C19" s="38" t="n">
        <f aca="false">445.14*C18</f>
        <v>9027.4392</v>
      </c>
      <c r="D19" s="38" t="n">
        <f aca="false">445.14*D18</f>
        <v>9163.2069</v>
      </c>
      <c r="E19" s="38" t="n">
        <f aca="false">445.14*E18</f>
        <v>11167.67232</v>
      </c>
      <c r="F19" s="38" t="n">
        <f aca="false">445.14*F18</f>
        <v>12485.28672</v>
      </c>
      <c r="G19" s="38" t="n">
        <f aca="false">445.14*G18</f>
        <v>18834.76368</v>
      </c>
      <c r="H19" s="38" t="n">
        <f aca="false">445.14*H18</f>
        <v>7469.4492</v>
      </c>
      <c r="I19" s="38" t="n">
        <f aca="false">445.14*I18</f>
        <v>15889.71744</v>
      </c>
      <c r="J19" s="38" t="n">
        <f aca="false">445.14*J18</f>
        <v>3859.3638</v>
      </c>
      <c r="K19" s="38" t="n">
        <f aca="false">445.14*K18</f>
        <v>3282.46236</v>
      </c>
      <c r="L19" s="38" t="n">
        <f aca="false">445.14*L18</f>
        <v>14800.905</v>
      </c>
      <c r="M19" s="38" t="n">
        <f aca="false">445.14*M18</f>
        <v>1919.44368</v>
      </c>
      <c r="N19" s="38" t="n">
        <f aca="false">445.14*N18</f>
        <v>13720.99536</v>
      </c>
      <c r="O19" s="38" t="n">
        <f aca="false">445.14*O18</f>
        <v>14629.08096</v>
      </c>
      <c r="P19" s="38" t="n">
        <f aca="false">445.14*P18</f>
        <v>17235.8208</v>
      </c>
      <c r="Q19" s="38" t="n">
        <f aca="false">445.14*Q18</f>
        <v>16897.5144</v>
      </c>
      <c r="R19" s="38" t="n">
        <f aca="false">445.14*R18</f>
        <v>16676.72496</v>
      </c>
      <c r="S19" s="38" t="n">
        <f aca="false">445.14*S18</f>
        <v>15562.0944</v>
      </c>
      <c r="T19" s="38" t="n">
        <f aca="false">445.14*T18</f>
        <v>15448.13856</v>
      </c>
      <c r="U19" s="38" t="n">
        <f aca="false">445.14*U18</f>
        <v>19764.216</v>
      </c>
      <c r="V19" s="38" t="n">
        <f aca="false">445.14*V18</f>
        <v>5906.11752</v>
      </c>
      <c r="W19" s="38" t="n">
        <f aca="false">445.14*W18</f>
        <v>20854.809</v>
      </c>
      <c r="X19" s="38" t="n">
        <f aca="false">445.14*X18</f>
        <v>18575.6922</v>
      </c>
      <c r="Y19" s="38" t="n">
        <f aca="false">445.14*Y18</f>
        <v>29064.08088</v>
      </c>
      <c r="Z19" s="38" t="n">
        <f aca="false">445.14*Z18</f>
        <v>5209.91856</v>
      </c>
      <c r="AA19" s="38" t="n">
        <f aca="false">445.14*AA18</f>
        <v>15886.15632</v>
      </c>
      <c r="AB19" s="38" t="n">
        <f aca="false">445.14*AB18</f>
        <v>7350.15168</v>
      </c>
      <c r="AC19" s="38" t="n">
        <f aca="false">445.14*AC18</f>
        <v>16926.00336</v>
      </c>
      <c r="AD19" s="38" t="n">
        <f aca="false">445.14*AD18</f>
        <v>39270.2508</v>
      </c>
      <c r="AE19" s="38" t="n">
        <f aca="false">445.14*AE18</f>
        <v>16463.05776</v>
      </c>
      <c r="AF19" s="38" t="n">
        <f aca="false">445.14*AF18</f>
        <v>16025.04</v>
      </c>
      <c r="AG19" s="38" t="n">
        <f aca="false">445.14*AG18</f>
        <v>15611.95008</v>
      </c>
      <c r="AH19" s="38" t="n">
        <f aca="false">445.14*AH18</f>
        <v>17239.38192</v>
      </c>
      <c r="AI19" s="38" t="n">
        <f aca="false">445.14*AI18</f>
        <v>20227.1616</v>
      </c>
      <c r="AJ19" s="38" t="n">
        <f aca="false">445.14*AJ18</f>
        <v>21053.34144</v>
      </c>
      <c r="AK19" s="38" t="n">
        <f aca="false">445.14*AK18</f>
        <v>19871.0496</v>
      </c>
      <c r="AL19" s="38" t="n">
        <f aca="false">445.14*AL18</f>
        <v>19871.0496</v>
      </c>
      <c r="AM19" s="38" t="n">
        <f aca="false">445.14*AM18</f>
        <v>21053.34144</v>
      </c>
      <c r="AN19" s="38" t="n">
        <f aca="false">445.14*AN18</f>
        <v>4615.21152</v>
      </c>
      <c r="AO19" s="38" t="n">
        <f aca="false">445.14*AO18</f>
        <v>16808.4864</v>
      </c>
      <c r="AP19" s="38" t="n">
        <f aca="false">445.14*AP18</f>
        <v>12606.3648</v>
      </c>
      <c r="AQ19" s="38" t="n">
        <f aca="false">445.14*AQ18</f>
        <v>11872.77408</v>
      </c>
      <c r="AR19" s="38" t="n">
        <f aca="false">445.14*AR18</f>
        <v>18268.5456</v>
      </c>
      <c r="AS19" s="38" t="n">
        <f aca="false">445.14*AS18</f>
        <v>17427.231</v>
      </c>
      <c r="AT19" s="38" t="n">
        <f aca="false">445.14*AT18</f>
        <v>19539.86544</v>
      </c>
      <c r="AU19" s="38" t="n">
        <f aca="false">445.14*AU18</f>
        <v>18161.712</v>
      </c>
      <c r="AV19" s="38" t="n">
        <f aca="false">445.14*AV18</f>
        <v>20074.03344</v>
      </c>
      <c r="AW19" s="38" t="n">
        <f aca="false">445.14*AW18</f>
        <v>20376.72864</v>
      </c>
      <c r="AX19" s="38" t="n">
        <f aca="false">445.14*AX18</f>
        <v>18435.91824</v>
      </c>
      <c r="AY19" s="38" t="n">
        <f aca="false">445.14*AY18</f>
        <v>20138.1336</v>
      </c>
      <c r="AZ19" s="38" t="n">
        <f aca="false">445.14*AZ18</f>
        <v>17022.1536</v>
      </c>
      <c r="BA19" s="38" t="n">
        <f aca="false">445.14*BA18</f>
        <v>19871.0496</v>
      </c>
      <c r="BB19" s="38" t="n">
        <f aca="false">445.14*BB18</f>
        <v>18624.6576</v>
      </c>
      <c r="BC19" s="38" t="n">
        <f aca="false">445.14*BC18</f>
        <v>20227.1616</v>
      </c>
      <c r="BD19" s="38" t="n">
        <f aca="false">445.14*BD18</f>
        <v>18161.712</v>
      </c>
      <c r="BE19" s="38" t="n">
        <f aca="false">445.14*BE18</f>
        <v>19892.41632</v>
      </c>
      <c r="BF19" s="38" t="n">
        <f aca="false">445.14*BF18</f>
        <v>19149.9228</v>
      </c>
      <c r="BG19" s="38" t="n">
        <f aca="false">445.14*BG18</f>
        <v>23841.6984</v>
      </c>
      <c r="BH19" s="38" t="n">
        <f aca="false">445.14*BH18</f>
        <v>14540.765184</v>
      </c>
    </row>
    <row r="20" s="2" customFormat="true" ht="18.95" hidden="false" customHeight="true" outlineLevel="0" collapsed="false">
      <c r="A20" s="22"/>
      <c r="B20" s="25" t="s">
        <v>77</v>
      </c>
      <c r="C20" s="27" t="n">
        <f aca="false">C19/C7/12</f>
        <v>1.85475</v>
      </c>
      <c r="D20" s="27" t="n">
        <f aca="false">D19/D7/12</f>
        <v>1.85475</v>
      </c>
      <c r="E20" s="27" t="n">
        <f aca="false">E19/E7/12</f>
        <v>1.97420313958422</v>
      </c>
      <c r="F20" s="27" t="n">
        <f aca="false">F19/F7/12</f>
        <v>2.57280059347181</v>
      </c>
      <c r="G20" s="27" t="n">
        <f aca="false">G19/G7/12</f>
        <v>2.20599246661982</v>
      </c>
      <c r="H20" s="27" t="n">
        <f aca="false">H19/H7/12</f>
        <v>1.85475</v>
      </c>
      <c r="I20" s="27" t="n">
        <f aca="false">I19/I7/12</f>
        <v>2.2857640600725</v>
      </c>
      <c r="J20" s="27" t="n">
        <f aca="false">J19/J7/12</f>
        <v>1.66985280373832</v>
      </c>
      <c r="K20" s="27" t="n">
        <f aca="false">K19/K7/12</f>
        <v>1.44652845055526</v>
      </c>
      <c r="L20" s="27" t="n">
        <f aca="false">L19/L7/12</f>
        <v>2.07435040363269</v>
      </c>
      <c r="M20" s="27" t="n">
        <f aca="false">M19/M7/12</f>
        <v>0.938144516129032</v>
      </c>
      <c r="N20" s="27" t="n">
        <f aca="false">N19/N7/12</f>
        <v>2.58457567811935</v>
      </c>
      <c r="O20" s="27" t="n">
        <f aca="false">O19/O7/12</f>
        <v>2.2829402247191</v>
      </c>
      <c r="P20" s="27" t="n">
        <f aca="false">P19/P7/12</f>
        <v>2.64710357537781</v>
      </c>
      <c r="Q20" s="27" t="n">
        <f aca="false">Q19/Q7/12</f>
        <v>2.33133476821192</v>
      </c>
      <c r="R20" s="27" t="n">
        <f aca="false">R19/R7/12</f>
        <v>2.30736689357463</v>
      </c>
      <c r="S20" s="27" t="n">
        <f aca="false">S19/S7/12</f>
        <v>2.26680859989512</v>
      </c>
      <c r="T20" s="27" t="n">
        <f aca="false">T19/T7/12</f>
        <v>2.37298595391705</v>
      </c>
      <c r="U20" s="27" t="n">
        <f aca="false">U19/U7/12</f>
        <v>2.59291246851385</v>
      </c>
      <c r="V20" s="27" t="n">
        <f aca="false">V19/V7/12</f>
        <v>2.40555454545455</v>
      </c>
      <c r="W20" s="27" t="n">
        <f aca="false">W19/W7/12</f>
        <v>2.64480406330848</v>
      </c>
      <c r="X20" s="27" t="n">
        <f aca="false">X19/X7/12</f>
        <v>3.26714721401435</v>
      </c>
      <c r="Y20" s="27" t="n">
        <f aca="false">Y19/Y7/12</f>
        <v>2.7469737325621</v>
      </c>
      <c r="Z20" s="27" t="n">
        <f aca="false">Z19/Z7/12</f>
        <v>2.35828288973384</v>
      </c>
      <c r="AA20" s="27" t="n">
        <f aca="false">AA19/AA7/12</f>
        <v>2.39177300813008</v>
      </c>
      <c r="AB20" s="27" t="n">
        <f aca="false">AB19/AB7/12</f>
        <v>1.02204678791924</v>
      </c>
      <c r="AC20" s="27" t="n">
        <f aca="false">AC19/AC7/12</f>
        <v>2.38663329949239</v>
      </c>
      <c r="AD20" s="27" t="n">
        <f aca="false">AD19/AD7/12</f>
        <v>2.79130066530194</v>
      </c>
      <c r="AE20" s="27" t="n">
        <f aca="false">AE19/AE7/12</f>
        <v>2.39094018821889</v>
      </c>
      <c r="AF20" s="27" t="n">
        <f aca="false">AF19/AF7/12</f>
        <v>2.362320891562</v>
      </c>
      <c r="AG20" s="27" t="n">
        <f aca="false">AG19/AG7/12</f>
        <v>2.9676</v>
      </c>
      <c r="AH20" s="27" t="n">
        <f aca="false">AH19/AH7/12</f>
        <v>2.40156328986961</v>
      </c>
      <c r="AI20" s="27" t="n">
        <f aca="false">AI19/AI7/12</f>
        <v>3.03437767776778</v>
      </c>
      <c r="AJ20" s="27" t="n">
        <f aca="false">AJ19/AJ7/12</f>
        <v>2.38862507828455</v>
      </c>
      <c r="AK20" s="27" t="n">
        <f aca="false">AK19/AK7/12</f>
        <v>2.86988006932409</v>
      </c>
      <c r="AL20" s="27" t="n">
        <f aca="false">AL19/AL7/12</f>
        <v>2.92307290379523</v>
      </c>
      <c r="AM20" s="27" t="n">
        <f aca="false">AM19/AM7/12</f>
        <v>2.38149195059047</v>
      </c>
      <c r="AN20" s="27" t="n">
        <f aca="false">AN19/AN7/12</f>
        <v>1.88900275049116</v>
      </c>
      <c r="AO20" s="27" t="n">
        <f aca="false">AO19/AO7/12</f>
        <v>2.21001451562007</v>
      </c>
      <c r="AP20" s="27" t="n">
        <f aca="false">AP19/AP7/12</f>
        <v>2.20838848013454</v>
      </c>
      <c r="AQ20" s="27" t="n">
        <f aca="false">AQ19/AQ7/12</f>
        <v>2.3378965973535</v>
      </c>
      <c r="AR20" s="27" t="n">
        <f aca="false">AR19/AR7/12</f>
        <v>2.9366875</v>
      </c>
      <c r="AS20" s="27" t="n">
        <f aca="false">AS19/AS7/12</f>
        <v>2.39648391089109</v>
      </c>
      <c r="AT20" s="27" t="n">
        <f aca="false">AT19/AT7/12</f>
        <v>2.85320154196601</v>
      </c>
      <c r="AU20" s="27" t="n">
        <f aca="false">AU19/AU7/12</f>
        <v>2.64732552037782</v>
      </c>
      <c r="AV20" s="27" t="n">
        <f aca="false">AV19/AV7/12</f>
        <v>2.86248480492813</v>
      </c>
      <c r="AW20" s="27" t="n">
        <f aca="false">AW19/AW7/12</f>
        <v>2.83672021383228</v>
      </c>
      <c r="AX20" s="27" t="n">
        <f aca="false">AX19/AX7/12</f>
        <v>2.52063415914684</v>
      </c>
      <c r="AY20" s="27" t="n">
        <f aca="false">AY19/AY7/12</f>
        <v>2.50250193856248</v>
      </c>
      <c r="AZ20" s="27" t="n">
        <f aca="false">AZ19/AZ7/12</f>
        <v>2.364188</v>
      </c>
      <c r="BA20" s="27" t="n">
        <f aca="false">BA19/BA7/12</f>
        <v>2.70222062663185</v>
      </c>
      <c r="BB20" s="27" t="n">
        <f aca="false">BB19/BB7/12</f>
        <v>2.69266967383761</v>
      </c>
      <c r="BC20" s="27" t="n">
        <f aca="false">BC19/BC7/12</f>
        <v>2.93045340751043</v>
      </c>
      <c r="BD20" s="27" t="n">
        <f aca="false">BD19/BD7/12</f>
        <v>2.6949358974359</v>
      </c>
      <c r="BE20" s="27" t="n">
        <f aca="false">BE19/BE7/12</f>
        <v>2.72200551724138</v>
      </c>
      <c r="BF20" s="27" t="n">
        <f aca="false">BF19/BF7/12</f>
        <v>2.72651101998975</v>
      </c>
      <c r="BG20" s="27" t="n">
        <f aca="false">BG19/BG7/12</f>
        <v>3.37548114169215</v>
      </c>
      <c r="BH20" s="27" t="n">
        <f aca="false">BH19/BH7/12</f>
        <v>2.09569427879626</v>
      </c>
    </row>
    <row r="21" s="2" customFormat="true" ht="18.95" hidden="false" customHeight="true" outlineLevel="0" collapsed="false">
      <c r="A21" s="22"/>
      <c r="B21" s="28" t="s">
        <v>78</v>
      </c>
      <c r="C21" s="29" t="s">
        <v>79</v>
      </c>
      <c r="D21" s="29" t="s">
        <v>79</v>
      </c>
      <c r="E21" s="29" t="s">
        <v>79</v>
      </c>
      <c r="F21" s="29" t="s">
        <v>79</v>
      </c>
      <c r="G21" s="29" t="s">
        <v>79</v>
      </c>
      <c r="H21" s="29" t="s">
        <v>79</v>
      </c>
      <c r="I21" s="29" t="s">
        <v>79</v>
      </c>
      <c r="J21" s="29" t="s">
        <v>79</v>
      </c>
      <c r="K21" s="29" t="s">
        <v>79</v>
      </c>
      <c r="L21" s="29" t="s">
        <v>79</v>
      </c>
      <c r="M21" s="29" t="s">
        <v>79</v>
      </c>
      <c r="N21" s="29" t="s">
        <v>79</v>
      </c>
      <c r="O21" s="29" t="s">
        <v>79</v>
      </c>
      <c r="P21" s="29" t="s">
        <v>79</v>
      </c>
      <c r="Q21" s="29" t="s">
        <v>79</v>
      </c>
      <c r="R21" s="29" t="s">
        <v>79</v>
      </c>
      <c r="S21" s="29" t="s">
        <v>79</v>
      </c>
      <c r="T21" s="29" t="s">
        <v>79</v>
      </c>
      <c r="U21" s="29" t="s">
        <v>79</v>
      </c>
      <c r="V21" s="29" t="s">
        <v>79</v>
      </c>
      <c r="W21" s="29" t="s">
        <v>79</v>
      </c>
      <c r="X21" s="29" t="s">
        <v>79</v>
      </c>
      <c r="Y21" s="29" t="s">
        <v>79</v>
      </c>
      <c r="Z21" s="29" t="s">
        <v>79</v>
      </c>
      <c r="AA21" s="29" t="s">
        <v>79</v>
      </c>
      <c r="AB21" s="29" t="s">
        <v>79</v>
      </c>
      <c r="AC21" s="29" t="s">
        <v>79</v>
      </c>
      <c r="AD21" s="29" t="s">
        <v>79</v>
      </c>
      <c r="AE21" s="29" t="s">
        <v>79</v>
      </c>
      <c r="AF21" s="29" t="s">
        <v>79</v>
      </c>
      <c r="AG21" s="29" t="s">
        <v>79</v>
      </c>
      <c r="AH21" s="29" t="s">
        <v>79</v>
      </c>
      <c r="AI21" s="29" t="s">
        <v>79</v>
      </c>
      <c r="AJ21" s="29" t="s">
        <v>79</v>
      </c>
      <c r="AK21" s="29" t="s">
        <v>79</v>
      </c>
      <c r="AL21" s="29" t="s">
        <v>79</v>
      </c>
      <c r="AM21" s="29" t="s">
        <v>79</v>
      </c>
      <c r="AN21" s="29" t="s">
        <v>79</v>
      </c>
      <c r="AO21" s="29" t="s">
        <v>79</v>
      </c>
      <c r="AP21" s="29" t="s">
        <v>79</v>
      </c>
      <c r="AQ21" s="29" t="s">
        <v>79</v>
      </c>
      <c r="AR21" s="29" t="s">
        <v>79</v>
      </c>
      <c r="AS21" s="29" t="s">
        <v>79</v>
      </c>
      <c r="AT21" s="29" t="s">
        <v>79</v>
      </c>
      <c r="AU21" s="29" t="s">
        <v>79</v>
      </c>
      <c r="AV21" s="29" t="s">
        <v>79</v>
      </c>
      <c r="AW21" s="29" t="s">
        <v>79</v>
      </c>
      <c r="AX21" s="29" t="s">
        <v>79</v>
      </c>
      <c r="AY21" s="29" t="s">
        <v>79</v>
      </c>
      <c r="AZ21" s="29" t="s">
        <v>79</v>
      </c>
      <c r="BA21" s="29" t="s">
        <v>79</v>
      </c>
      <c r="BB21" s="29" t="s">
        <v>79</v>
      </c>
      <c r="BC21" s="29" t="s">
        <v>79</v>
      </c>
      <c r="BD21" s="29" t="s">
        <v>79</v>
      </c>
      <c r="BE21" s="29" t="s">
        <v>79</v>
      </c>
      <c r="BF21" s="29" t="s">
        <v>79</v>
      </c>
      <c r="BG21" s="29" t="s">
        <v>79</v>
      </c>
      <c r="BH21" s="29" t="s">
        <v>79</v>
      </c>
    </row>
    <row r="22" s="2" customFormat="true" ht="18.95" hidden="false" customHeight="true" outlineLevel="0" collapsed="false">
      <c r="A22" s="39" t="s">
        <v>84</v>
      </c>
      <c r="B22" s="40" t="s">
        <v>76</v>
      </c>
      <c r="C22" s="41" t="n">
        <v>7500</v>
      </c>
      <c r="D22" s="41" t="n">
        <v>7500</v>
      </c>
      <c r="E22" s="41" t="n">
        <v>7500</v>
      </c>
      <c r="F22" s="41" t="n">
        <v>7500</v>
      </c>
      <c r="G22" s="41" t="n">
        <v>7500</v>
      </c>
      <c r="H22" s="41" t="n">
        <v>7500</v>
      </c>
      <c r="I22" s="41" t="n">
        <v>7500</v>
      </c>
      <c r="J22" s="41" t="n">
        <v>7500</v>
      </c>
      <c r="K22" s="41" t="n">
        <v>7500</v>
      </c>
      <c r="L22" s="41" t="n">
        <v>7500</v>
      </c>
      <c r="M22" s="41" t="n">
        <v>7500</v>
      </c>
      <c r="N22" s="41" t="n">
        <v>2500</v>
      </c>
      <c r="O22" s="41" t="n">
        <v>2500</v>
      </c>
      <c r="P22" s="41" t="n">
        <v>2500</v>
      </c>
      <c r="Q22" s="41" t="n">
        <v>2500</v>
      </c>
      <c r="R22" s="41" t="n">
        <v>2500</v>
      </c>
      <c r="S22" s="41" t="n">
        <v>7500</v>
      </c>
      <c r="T22" s="41" t="n">
        <v>2500</v>
      </c>
      <c r="U22" s="41" t="n">
        <v>2500</v>
      </c>
      <c r="V22" s="41" t="n">
        <v>2500</v>
      </c>
      <c r="W22" s="41" t="n">
        <v>2500</v>
      </c>
      <c r="X22" s="41" t="n">
        <v>2500</v>
      </c>
      <c r="Y22" s="41" t="n">
        <v>2500</v>
      </c>
      <c r="Z22" s="41" t="n">
        <v>2500</v>
      </c>
      <c r="AA22" s="41" t="n">
        <v>2500</v>
      </c>
      <c r="AB22" s="41" t="n">
        <v>2500</v>
      </c>
      <c r="AC22" s="41" t="n">
        <v>2500</v>
      </c>
      <c r="AD22" s="41" t="n">
        <v>2500</v>
      </c>
      <c r="AE22" s="41" t="n">
        <v>2500</v>
      </c>
      <c r="AF22" s="41" t="n">
        <v>2500</v>
      </c>
      <c r="AG22" s="41" t="n">
        <v>7500</v>
      </c>
      <c r="AH22" s="41" t="n">
        <v>7500</v>
      </c>
      <c r="AI22" s="41" t="n">
        <v>7500</v>
      </c>
      <c r="AJ22" s="41" t="n">
        <v>7500</v>
      </c>
      <c r="AK22" s="41" t="n">
        <v>7500</v>
      </c>
      <c r="AL22" s="41" t="n">
        <v>7500</v>
      </c>
      <c r="AM22" s="41" t="n">
        <v>7500</v>
      </c>
      <c r="AN22" s="41" t="n">
        <v>7500</v>
      </c>
      <c r="AO22" s="41" t="n">
        <v>7500</v>
      </c>
      <c r="AP22" s="41" t="n">
        <v>7500</v>
      </c>
      <c r="AQ22" s="41" t="n">
        <v>7500</v>
      </c>
      <c r="AR22" s="41" t="n">
        <v>7500</v>
      </c>
      <c r="AS22" s="41" t="n">
        <v>7500</v>
      </c>
      <c r="AT22" s="41" t="n">
        <v>2500</v>
      </c>
      <c r="AU22" s="41" t="n">
        <v>7500</v>
      </c>
      <c r="AV22" s="41" t="n">
        <v>7500</v>
      </c>
      <c r="AW22" s="41" t="n">
        <v>7500</v>
      </c>
      <c r="AX22" s="41" t="n">
        <v>7500</v>
      </c>
      <c r="AY22" s="41" t="n">
        <v>7500</v>
      </c>
      <c r="AZ22" s="41" t="n">
        <v>7500</v>
      </c>
      <c r="BA22" s="41" t="n">
        <v>2500</v>
      </c>
      <c r="BB22" s="41" t="n">
        <v>2500</v>
      </c>
      <c r="BC22" s="41" t="n">
        <v>2500</v>
      </c>
      <c r="BD22" s="41" t="n">
        <v>2500</v>
      </c>
      <c r="BE22" s="41" t="n">
        <v>2500</v>
      </c>
      <c r="BF22" s="41" t="n">
        <v>2500</v>
      </c>
      <c r="BG22" s="41" t="n">
        <v>2500</v>
      </c>
      <c r="BH22" s="41" t="n">
        <v>7500</v>
      </c>
    </row>
    <row r="23" s="2" customFormat="true" ht="18.95" hidden="false" customHeight="true" outlineLevel="0" collapsed="false">
      <c r="A23" s="39"/>
      <c r="B23" s="40" t="s">
        <v>77</v>
      </c>
      <c r="C23" s="41" t="n">
        <f aca="false">C22/C7/24</f>
        <v>0.770463510848126</v>
      </c>
      <c r="D23" s="41" t="n">
        <f aca="false">D22/D7/24</f>
        <v>0.759047850376488</v>
      </c>
      <c r="E23" s="41" t="n">
        <f aca="false">E22/E7/24</f>
        <v>0.662918964785745</v>
      </c>
      <c r="F23" s="41" t="n">
        <f aca="false">F22/F7/24</f>
        <v>0.772749752720079</v>
      </c>
      <c r="G23" s="41" t="n">
        <f aca="false">G22/G7/24</f>
        <v>0.439212930428672</v>
      </c>
      <c r="H23" s="41" t="n">
        <f aca="false">H22/H7/24</f>
        <v>0.931168057210965</v>
      </c>
      <c r="I23" s="41" t="n">
        <f aca="false">I22/I7/24</f>
        <v>0.539444156740894</v>
      </c>
      <c r="J23" s="41" t="n">
        <f aca="false">J22/J7/24</f>
        <v>1.62253374870197</v>
      </c>
      <c r="K23" s="41" t="n">
        <f aca="false">K22/K7/24</f>
        <v>1.6525647805394</v>
      </c>
      <c r="L23" s="41" t="n">
        <f aca="false">L22/L7/24</f>
        <v>0.525563403969055</v>
      </c>
      <c r="M23" s="41" t="n">
        <f aca="false">M22/M7/24</f>
        <v>1.83284457478006</v>
      </c>
      <c r="N23" s="41" t="n">
        <f aca="false">N22/N7/24</f>
        <v>0.23545810729355</v>
      </c>
      <c r="O23" s="41" t="n">
        <f aca="false">O22/O7/24</f>
        <v>0.195068664169788</v>
      </c>
      <c r="P23" s="41" t="n">
        <f aca="false">P22/P7/24</f>
        <v>0.191976901339231</v>
      </c>
      <c r="Q23" s="41" t="n">
        <f aca="false">Q22/Q7/24</f>
        <v>0.172461368653422</v>
      </c>
      <c r="R23" s="41" t="n">
        <f aca="false">R22/R7/24</f>
        <v>0.172948143228734</v>
      </c>
      <c r="S23" s="41" t="n">
        <f aca="false">S22/S7/24</f>
        <v>0.546233176018179</v>
      </c>
      <c r="T23" s="41" t="n">
        <f aca="false">T22/T7/24</f>
        <v>0.192012288786482</v>
      </c>
      <c r="U23" s="41" t="n">
        <f aca="false">U22/U7/24</f>
        <v>0.163990344248531</v>
      </c>
      <c r="V23" s="41" t="n">
        <f aca="false">V22/V7/24</f>
        <v>0.509123492994461</v>
      </c>
      <c r="W23" s="41" t="n">
        <f aca="false">W22/W7/24</f>
        <v>0.158524831329579</v>
      </c>
      <c r="X23" s="41" t="n">
        <f aca="false">X22/X7/24</f>
        <v>0.21985366540031</v>
      </c>
      <c r="Y23" s="41" t="n">
        <f aca="false">Y22/Y7/24</f>
        <v>0.118142981361763</v>
      </c>
      <c r="Z23" s="41" t="n">
        <f aca="false">Z22/Z7/24</f>
        <v>0.565815679884121</v>
      </c>
      <c r="AA23" s="41" t="n">
        <f aca="false">AA22/AA7/24</f>
        <v>0.188196326407709</v>
      </c>
      <c r="AB23" s="41" t="n">
        <f aca="false">AB22/AB7/24</f>
        <v>0.17381389398743</v>
      </c>
      <c r="AC23" s="41" t="n">
        <f aca="false">AC22/AC7/24</f>
        <v>0.176254935138184</v>
      </c>
      <c r="AD23" s="41" t="n">
        <f aca="false">AD22/AD7/24</f>
        <v>0.0888490844990333</v>
      </c>
      <c r="AE23" s="41" t="n">
        <f aca="false">AE22/AE7/24</f>
        <v>0.181538282793075</v>
      </c>
      <c r="AF23" s="41" t="n">
        <f aca="false">AF22/AF7/24</f>
        <v>0.18426794032667</v>
      </c>
      <c r="AG23" s="41" t="n">
        <f aca="false">AG22/AG7/24</f>
        <v>0.712819343065693</v>
      </c>
      <c r="AH23" s="41" t="n">
        <f aca="false">AH22/AH7/24</f>
        <v>0.522400534938148</v>
      </c>
      <c r="AI23" s="41" t="n">
        <f aca="false">AI22/AI7/24</f>
        <v>0.562556255625563</v>
      </c>
      <c r="AJ23" s="41" t="n">
        <f aca="false">AJ22/AJ7/24</f>
        <v>0.425459496255956</v>
      </c>
      <c r="AK23" s="41" t="n">
        <f aca="false">AK22/AK7/24</f>
        <v>0.54159445407279</v>
      </c>
      <c r="AL23" s="41" t="n">
        <f aca="false">AL22/AL7/24</f>
        <v>0.551632833186231</v>
      </c>
      <c r="AM23" s="41" t="n">
        <f aca="false">AM22/AM7/24</f>
        <v>0.424188950726212</v>
      </c>
      <c r="AN23" s="41" t="n">
        <f aca="false">AN22/AN7/24</f>
        <v>1.53487229862475</v>
      </c>
      <c r="AO23" s="41" t="n">
        <f aca="false">AO22/AO7/24</f>
        <v>0.49305774692332</v>
      </c>
      <c r="AP23" s="41" t="n">
        <f aca="false">AP22/AP7/24</f>
        <v>0.656926634433466</v>
      </c>
      <c r="AQ23" s="41" t="n">
        <f aca="false">AQ22/AQ7/24</f>
        <v>0.738421550094518</v>
      </c>
      <c r="AR23" s="41" t="n">
        <f aca="false">AR22/AR7/24</f>
        <v>0.602816358024691</v>
      </c>
      <c r="AS23" s="41" t="n">
        <f aca="false">AS22/AS7/24</f>
        <v>0.515676567656766</v>
      </c>
      <c r="AT23" s="41" t="n">
        <f aca="false">AT22/AT7/24</f>
        <v>0.18252438525787</v>
      </c>
      <c r="AU23" s="41" t="n">
        <f aca="false">AU22/AU7/24</f>
        <v>0.54661535770509</v>
      </c>
      <c r="AV23" s="41" t="n">
        <f aca="false">AV22/AV7/24</f>
        <v>0.534736481861739</v>
      </c>
      <c r="AW23" s="41" t="n">
        <f aca="false">AW22/AW7/24</f>
        <v>0.522051453391246</v>
      </c>
      <c r="AX23" s="41" t="n">
        <f aca="false">AX22/AX7/24</f>
        <v>0.512715340442986</v>
      </c>
      <c r="AY23" s="41" t="n">
        <f aca="false">AY22/AY7/24</f>
        <v>0.466000596480764</v>
      </c>
      <c r="AZ23" s="41" t="n">
        <f aca="false">AZ22/AZ7/24</f>
        <v>0.520833333333333</v>
      </c>
      <c r="BA23" s="41" t="n">
        <f aca="false">BA22/BA7/24</f>
        <v>0.169984769364665</v>
      </c>
      <c r="BB23" s="41" t="n">
        <f aca="false">BB22/BB7/24</f>
        <v>0.180719407818644</v>
      </c>
      <c r="BC23" s="41" t="n">
        <f aca="false">BC22/BC7/24</f>
        <v>0.181096430227167</v>
      </c>
      <c r="BD23" s="41" t="n">
        <f aca="false">BD22/BD7/24</f>
        <v>0.18548195631529</v>
      </c>
      <c r="BE23" s="41" t="n">
        <f aca="false">BE22/BE7/24</f>
        <v>0.171045429666119</v>
      </c>
      <c r="BF23" s="41" t="n">
        <f aca="false">BF22/BF7/24</f>
        <v>0.17797141067259</v>
      </c>
      <c r="BG23" s="41" t="n">
        <f aca="false">BG22/BG7/24</f>
        <v>0.176973609695322</v>
      </c>
      <c r="BH23" s="41" t="n">
        <f aca="false">BH22/BH7/24</f>
        <v>0.540470425458319</v>
      </c>
    </row>
    <row r="24" s="2" customFormat="true" ht="18.95" hidden="false" customHeight="true" outlineLevel="0" collapsed="false">
      <c r="A24" s="39"/>
      <c r="B24" s="42" t="s">
        <v>78</v>
      </c>
      <c r="C24" s="43" t="s">
        <v>85</v>
      </c>
      <c r="D24" s="43" t="s">
        <v>85</v>
      </c>
      <c r="E24" s="43" t="s">
        <v>85</v>
      </c>
      <c r="F24" s="43" t="s">
        <v>85</v>
      </c>
      <c r="G24" s="43" t="s">
        <v>85</v>
      </c>
      <c r="H24" s="43" t="s">
        <v>85</v>
      </c>
      <c r="I24" s="43" t="s">
        <v>85</v>
      </c>
      <c r="J24" s="43" t="s">
        <v>85</v>
      </c>
      <c r="K24" s="43" t="s">
        <v>85</v>
      </c>
      <c r="L24" s="43" t="s">
        <v>85</v>
      </c>
      <c r="M24" s="43" t="s">
        <v>85</v>
      </c>
      <c r="N24" s="43" t="s">
        <v>85</v>
      </c>
      <c r="O24" s="43" t="s">
        <v>85</v>
      </c>
      <c r="P24" s="43" t="s">
        <v>85</v>
      </c>
      <c r="Q24" s="43" t="s">
        <v>85</v>
      </c>
      <c r="R24" s="43" t="s">
        <v>85</v>
      </c>
      <c r="S24" s="43" t="s">
        <v>85</v>
      </c>
      <c r="T24" s="43" t="s">
        <v>85</v>
      </c>
      <c r="U24" s="43" t="s">
        <v>85</v>
      </c>
      <c r="V24" s="43" t="s">
        <v>85</v>
      </c>
      <c r="W24" s="43" t="s">
        <v>85</v>
      </c>
      <c r="X24" s="43" t="s">
        <v>85</v>
      </c>
      <c r="Y24" s="43" t="s">
        <v>85</v>
      </c>
      <c r="Z24" s="43" t="s">
        <v>85</v>
      </c>
      <c r="AA24" s="43" t="s">
        <v>85</v>
      </c>
      <c r="AB24" s="43" t="s">
        <v>85</v>
      </c>
      <c r="AC24" s="43" t="s">
        <v>85</v>
      </c>
      <c r="AD24" s="43" t="s">
        <v>85</v>
      </c>
      <c r="AE24" s="43" t="s">
        <v>85</v>
      </c>
      <c r="AF24" s="43" t="s">
        <v>85</v>
      </c>
      <c r="AG24" s="43" t="s">
        <v>85</v>
      </c>
      <c r="AH24" s="43" t="s">
        <v>85</v>
      </c>
      <c r="AI24" s="43" t="s">
        <v>85</v>
      </c>
      <c r="AJ24" s="43" t="s">
        <v>85</v>
      </c>
      <c r="AK24" s="43" t="s">
        <v>85</v>
      </c>
      <c r="AL24" s="43" t="s">
        <v>85</v>
      </c>
      <c r="AM24" s="43" t="s">
        <v>85</v>
      </c>
      <c r="AN24" s="43" t="s">
        <v>85</v>
      </c>
      <c r="AO24" s="43" t="s">
        <v>85</v>
      </c>
      <c r="AP24" s="43" t="s">
        <v>85</v>
      </c>
      <c r="AQ24" s="43" t="s">
        <v>85</v>
      </c>
      <c r="AR24" s="43" t="s">
        <v>85</v>
      </c>
      <c r="AS24" s="43" t="s">
        <v>85</v>
      </c>
      <c r="AT24" s="43" t="s">
        <v>85</v>
      </c>
      <c r="AU24" s="43" t="s">
        <v>85</v>
      </c>
      <c r="AV24" s="43" t="s">
        <v>85</v>
      </c>
      <c r="AW24" s="43" t="s">
        <v>85</v>
      </c>
      <c r="AX24" s="43" t="s">
        <v>85</v>
      </c>
      <c r="AY24" s="43" t="s">
        <v>85</v>
      </c>
      <c r="AZ24" s="43" t="s">
        <v>85</v>
      </c>
      <c r="BA24" s="43" t="s">
        <v>85</v>
      </c>
      <c r="BB24" s="43" t="s">
        <v>85</v>
      </c>
      <c r="BC24" s="43" t="s">
        <v>85</v>
      </c>
      <c r="BD24" s="43" t="s">
        <v>85</v>
      </c>
      <c r="BE24" s="43" t="s">
        <v>85</v>
      </c>
      <c r="BF24" s="43" t="s">
        <v>85</v>
      </c>
      <c r="BG24" s="43" t="s">
        <v>85</v>
      </c>
      <c r="BH24" s="43" t="s">
        <v>85</v>
      </c>
    </row>
    <row r="25" s="2" customFormat="true" ht="18.95" hidden="false" customHeight="true" outlineLevel="0" collapsed="false">
      <c r="A25" s="22" t="s">
        <v>86</v>
      </c>
      <c r="B25" s="23" t="s">
        <v>87</v>
      </c>
      <c r="C25" s="44" t="n">
        <f aca="false">C8*0.7%</f>
        <v>2.8392</v>
      </c>
      <c r="D25" s="44" t="n">
        <f aca="false">D8*0.7%</f>
        <v>2.8819</v>
      </c>
      <c r="E25" s="44" t="n">
        <f aca="false">E8*0.7%</f>
        <v>3.2998</v>
      </c>
      <c r="F25" s="44" t="n">
        <f aca="false">F8*0.7%</f>
        <v>2.8308</v>
      </c>
      <c r="G25" s="44" t="n">
        <f aca="false">G8*0.7%</f>
        <v>4.9805</v>
      </c>
      <c r="H25" s="44" t="n">
        <f aca="false">H8*0.7%</f>
        <v>2.3492</v>
      </c>
      <c r="I25" s="44" t="n">
        <f aca="false">I8*0.7%</f>
        <v>4.0551</v>
      </c>
      <c r="J25" s="44" t="n">
        <f aca="false">J8*0.7%</f>
        <v>1.3482</v>
      </c>
      <c r="K25" s="44" t="n">
        <f aca="false">K8*0.7%</f>
        <v>1.3237</v>
      </c>
      <c r="L25" s="44" t="n">
        <f aca="false">L8*0.7%</f>
        <v>4.1622</v>
      </c>
      <c r="M25" s="44" t="n">
        <f aca="false">M8*0.7%</f>
        <v>1.1935</v>
      </c>
      <c r="N25" s="44" t="n">
        <f aca="false">N8*0.7%</f>
        <v>3.0968</v>
      </c>
      <c r="O25" s="44" t="n">
        <f aca="false">O8*0.7%</f>
        <v>3.738</v>
      </c>
      <c r="P25" s="44" t="n">
        <f aca="false">P8*0.7%</f>
        <v>3.7982</v>
      </c>
      <c r="Q25" s="44" t="n">
        <f aca="false">Q8*0.7%</f>
        <v>4.228</v>
      </c>
      <c r="R25" s="44" t="n">
        <f aca="false">R8*0.7%</f>
        <v>4.2161</v>
      </c>
      <c r="S25" s="44" t="n">
        <f aca="false">S8*0.7%</f>
        <v>4.0047</v>
      </c>
      <c r="T25" s="44" t="n">
        <f aca="false">T8*0.7%</f>
        <v>3.7975</v>
      </c>
      <c r="U25" s="44" t="n">
        <f aca="false">U8*0.7%</f>
        <v>4.4464</v>
      </c>
      <c r="V25" s="44" t="n">
        <f aca="false">V8*0.7%</f>
        <v>1.4322</v>
      </c>
      <c r="W25" s="44" t="n">
        <f aca="false">W8*0.7%</f>
        <v>4.5997</v>
      </c>
      <c r="X25" s="44" t="n">
        <f aca="false">X8*0.7%</f>
        <v>3.3166</v>
      </c>
      <c r="Y25" s="44" t="n">
        <f aca="false">Y8*0.7%</f>
        <v>6.1719</v>
      </c>
      <c r="Z25" s="44" t="n">
        <f aca="false">Z8*0.7%</f>
        <v>1.2887</v>
      </c>
      <c r="AA25" s="44" t="n">
        <f aca="false">AA8*0.7%</f>
        <v>3.8745</v>
      </c>
      <c r="AB25" s="44" t="n">
        <f aca="false">AB8*0.7%</f>
        <v>4.1951</v>
      </c>
      <c r="AC25" s="44" t="n">
        <f aca="false">AC8*0.7%</f>
        <v>4.137</v>
      </c>
      <c r="AD25" s="44" t="n">
        <f aca="false">AD8*0.7%</f>
        <v>8.2068</v>
      </c>
      <c r="AE25" s="44" t="n">
        <f aca="false">AE8*0.7%</f>
        <v>4.0166</v>
      </c>
      <c r="AF25" s="44" t="n">
        <f aca="false">AF8*0.7%</f>
        <v>3.9571</v>
      </c>
      <c r="AG25" s="44" t="n">
        <f aca="false">AG8*0.7%</f>
        <v>3.0688</v>
      </c>
      <c r="AH25" s="44" t="n">
        <f aca="false">AH8*0.7%</f>
        <v>4.1874</v>
      </c>
      <c r="AI25" s="44" t="n">
        <f aca="false">AI8*0.7%</f>
        <v>3.8885</v>
      </c>
      <c r="AJ25" s="44" t="n">
        <f aca="false">AJ8*0.7%</f>
        <v>5.1415</v>
      </c>
      <c r="AK25" s="44" t="n">
        <f aca="false">AK8*0.7%</f>
        <v>4.039</v>
      </c>
      <c r="AL25" s="44" t="n">
        <f aca="false">AL8*0.7%</f>
        <v>3.9655</v>
      </c>
      <c r="AM25" s="44" t="n">
        <f aca="false">AM8*0.7%</f>
        <v>5.1569</v>
      </c>
      <c r="AN25" s="44" t="n">
        <f aca="false">AN8*0.7%</f>
        <v>1.4252</v>
      </c>
      <c r="AO25" s="44" t="n">
        <f aca="false">AO8*0.7%</f>
        <v>4.4366</v>
      </c>
      <c r="AP25" s="44" t="n">
        <f aca="false">AP8*0.7%</f>
        <v>3.3299</v>
      </c>
      <c r="AQ25" s="44" t="n">
        <f aca="false">AQ8*0.7%</f>
        <v>2.9624</v>
      </c>
      <c r="AR25" s="44" t="n">
        <f aca="false">AR8*0.7%</f>
        <v>3.6288</v>
      </c>
      <c r="AS25" s="44" t="n">
        <f aca="false">AS8*0.7%</f>
        <v>4.242</v>
      </c>
      <c r="AT25" s="44" t="n">
        <f aca="false">AT8*0.7%</f>
        <v>3.9949</v>
      </c>
      <c r="AU25" s="44" t="n">
        <f aca="false">AU8*0.7%</f>
        <v>4.0019</v>
      </c>
      <c r="AV25" s="44" t="n">
        <f aca="false">AV8*0.7%</f>
        <v>4.0908</v>
      </c>
      <c r="AW25" s="44" t="n">
        <f aca="false">AW8*0.7%</f>
        <v>4.1902</v>
      </c>
      <c r="AX25" s="44" t="n">
        <f aca="false">AX8*0.7%</f>
        <v>4.2665</v>
      </c>
      <c r="AY25" s="44" t="n">
        <f aca="false">AY8*0.7%</f>
        <v>4.6942</v>
      </c>
      <c r="AZ25" s="44" t="n">
        <f aca="false">AZ8*0.7%</f>
        <v>4.2</v>
      </c>
      <c r="BA25" s="44" t="n">
        <f aca="false">BA8*0.7%</f>
        <v>4.2896</v>
      </c>
      <c r="BB25" s="44" t="n">
        <f aca="false">BB8*0.7%</f>
        <v>4.0348</v>
      </c>
      <c r="BC25" s="44" t="n">
        <f aca="false">BC8*0.7%</f>
        <v>4.0264</v>
      </c>
      <c r="BD25" s="44" t="n">
        <f aca="false">BD8*0.7%</f>
        <v>3.9312</v>
      </c>
      <c r="BE25" s="44" t="n">
        <f aca="false">BE8*0.7%</f>
        <v>4.263</v>
      </c>
      <c r="BF25" s="44" t="n">
        <f aca="false">BF8*0.7%</f>
        <v>4.0971</v>
      </c>
      <c r="BG25" s="44" t="n">
        <f aca="false">BG8*0.7%</f>
        <v>4.1202</v>
      </c>
      <c r="BH25" s="44" t="n">
        <f aca="false">BH8*0.7%</f>
        <v>4.0474</v>
      </c>
    </row>
    <row r="26" s="2" customFormat="true" ht="18.95" hidden="false" customHeight="true" outlineLevel="0" collapsed="false">
      <c r="A26" s="22"/>
      <c r="B26" s="25" t="s">
        <v>76</v>
      </c>
      <c r="C26" s="37" t="n">
        <f aca="false">45.32*C25</f>
        <v>128.672544</v>
      </c>
      <c r="D26" s="37" t="n">
        <f aca="false">45.32*D25</f>
        <v>130.607708</v>
      </c>
      <c r="E26" s="37" t="n">
        <f aca="false">45.32*E25</f>
        <v>149.546936</v>
      </c>
      <c r="F26" s="37" t="n">
        <f aca="false">45.32*F25</f>
        <v>128.291856</v>
      </c>
      <c r="G26" s="37" t="n">
        <f aca="false">45.32*G25</f>
        <v>225.71626</v>
      </c>
      <c r="H26" s="37" t="n">
        <f aca="false">45.32*H25</f>
        <v>106.465744</v>
      </c>
      <c r="I26" s="37" t="n">
        <f aca="false">45.32*I25</f>
        <v>183.777132</v>
      </c>
      <c r="J26" s="37" t="n">
        <f aca="false">45.32*J25</f>
        <v>61.100424</v>
      </c>
      <c r="K26" s="37" t="n">
        <f aca="false">45.32*K25</f>
        <v>59.990084</v>
      </c>
      <c r="L26" s="37" t="n">
        <f aca="false">45.32*L25</f>
        <v>188.630904</v>
      </c>
      <c r="M26" s="37" t="n">
        <f aca="false">45.32*M25</f>
        <v>54.08942</v>
      </c>
      <c r="N26" s="37" t="n">
        <f aca="false">45.32*N25</f>
        <v>140.346976</v>
      </c>
      <c r="O26" s="37" t="n">
        <f aca="false">45.32*O25</f>
        <v>169.40616</v>
      </c>
      <c r="P26" s="37" t="n">
        <f aca="false">45.32*P25</f>
        <v>172.134424</v>
      </c>
      <c r="Q26" s="37" t="n">
        <f aca="false">45.32*Q25</f>
        <v>191.61296</v>
      </c>
      <c r="R26" s="37" t="n">
        <f aca="false">45.32*R25</f>
        <v>191.073652</v>
      </c>
      <c r="S26" s="37" t="n">
        <f aca="false">45.32*S25</f>
        <v>181.493004</v>
      </c>
      <c r="T26" s="37" t="n">
        <f aca="false">45.32*T25</f>
        <v>172.1027</v>
      </c>
      <c r="U26" s="37" t="n">
        <f aca="false">45.32*U25</f>
        <v>201.510848</v>
      </c>
      <c r="V26" s="37" t="n">
        <f aca="false">45.32*V25</f>
        <v>64.907304</v>
      </c>
      <c r="W26" s="37" t="n">
        <f aca="false">45.32*W25</f>
        <v>208.458404</v>
      </c>
      <c r="X26" s="37" t="n">
        <f aca="false">45.32*X25</f>
        <v>150.308312</v>
      </c>
      <c r="Y26" s="37" t="n">
        <f aca="false">45.32*Y25</f>
        <v>279.710508</v>
      </c>
      <c r="Z26" s="37" t="n">
        <f aca="false">45.32*Z25</f>
        <v>58.403884</v>
      </c>
      <c r="AA26" s="37" t="n">
        <f aca="false">45.32*AA25</f>
        <v>175.59234</v>
      </c>
      <c r="AB26" s="37" t="n">
        <f aca="false">45.32*AB25</f>
        <v>190.121932</v>
      </c>
      <c r="AC26" s="37" t="n">
        <f aca="false">45.32*AC25</f>
        <v>187.48884</v>
      </c>
      <c r="AD26" s="37" t="n">
        <f aca="false">45.32*AD25</f>
        <v>371.932176</v>
      </c>
      <c r="AE26" s="37" t="n">
        <f aca="false">45.32*AE25</f>
        <v>182.032312</v>
      </c>
      <c r="AF26" s="37" t="n">
        <f aca="false">45.32*AF25</f>
        <v>179.335772</v>
      </c>
      <c r="AG26" s="37" t="n">
        <f aca="false">45.32*AG25</f>
        <v>139.078016</v>
      </c>
      <c r="AH26" s="37" t="n">
        <f aca="false">45.32*AH25</f>
        <v>189.772968</v>
      </c>
      <c r="AI26" s="37" t="n">
        <f aca="false">45.32*AI25</f>
        <v>176.22682</v>
      </c>
      <c r="AJ26" s="37" t="n">
        <f aca="false">45.32*AJ25</f>
        <v>233.01278</v>
      </c>
      <c r="AK26" s="37" t="n">
        <f aca="false">45.32*AK25</f>
        <v>183.04748</v>
      </c>
      <c r="AL26" s="37" t="n">
        <f aca="false">45.32*AL25</f>
        <v>179.71646</v>
      </c>
      <c r="AM26" s="37" t="n">
        <f aca="false">45.32*AM25</f>
        <v>233.710708</v>
      </c>
      <c r="AN26" s="37" t="n">
        <f aca="false">45.32*AN25</f>
        <v>64.590064</v>
      </c>
      <c r="AO26" s="37" t="n">
        <f aca="false">45.32*AO25</f>
        <v>201.066712</v>
      </c>
      <c r="AP26" s="37" t="n">
        <f aca="false">45.32*AP25</f>
        <v>150.911068</v>
      </c>
      <c r="AQ26" s="37" t="n">
        <f aca="false">45.32*AQ25</f>
        <v>134.255968</v>
      </c>
      <c r="AR26" s="37" t="n">
        <f aca="false">45.32*AR25</f>
        <v>164.457216</v>
      </c>
      <c r="AS26" s="37" t="n">
        <f aca="false">45.32*AS25</f>
        <v>192.24744</v>
      </c>
      <c r="AT26" s="37" t="n">
        <f aca="false">45.32*AT25</f>
        <v>181.048868</v>
      </c>
      <c r="AU26" s="37" t="n">
        <f aca="false">45.32*AU25</f>
        <v>181.366108</v>
      </c>
      <c r="AV26" s="37" t="n">
        <f aca="false">45.32*AV25</f>
        <v>185.395056</v>
      </c>
      <c r="AW26" s="37" t="n">
        <f aca="false">45.32*AW25</f>
        <v>189.899864</v>
      </c>
      <c r="AX26" s="37" t="n">
        <f aca="false">45.32*AX25</f>
        <v>193.35778</v>
      </c>
      <c r="AY26" s="37" t="n">
        <f aca="false">45.32*AY25</f>
        <v>212.741144</v>
      </c>
      <c r="AZ26" s="37" t="n">
        <f aca="false">45.32*AZ25</f>
        <v>190.344</v>
      </c>
      <c r="BA26" s="37" t="n">
        <f aca="false">45.32*BA25</f>
        <v>194.404672</v>
      </c>
      <c r="BB26" s="37" t="n">
        <f aca="false">45.32*BB25</f>
        <v>182.857136</v>
      </c>
      <c r="BC26" s="37" t="n">
        <f aca="false">45.32*BC25</f>
        <v>182.476448</v>
      </c>
      <c r="BD26" s="37" t="n">
        <f aca="false">45.32*BD25</f>
        <v>178.161984</v>
      </c>
      <c r="BE26" s="37" t="n">
        <f aca="false">45.32*BE25</f>
        <v>193.19916</v>
      </c>
      <c r="BF26" s="37" t="n">
        <f aca="false">45.32*BF25</f>
        <v>185.680572</v>
      </c>
      <c r="BG26" s="37" t="n">
        <f aca="false">45.32*BG25</f>
        <v>186.727464</v>
      </c>
      <c r="BH26" s="37" t="n">
        <f aca="false">45.32*BH25</f>
        <v>183.428168</v>
      </c>
    </row>
    <row r="27" s="2" customFormat="true" ht="18.95" hidden="false" customHeight="true" outlineLevel="0" collapsed="false">
      <c r="A27" s="22"/>
      <c r="B27" s="25" t="s">
        <v>77</v>
      </c>
      <c r="C27" s="37" t="n">
        <f aca="false">C26/C7/12</f>
        <v>0.0264366666666667</v>
      </c>
      <c r="D27" s="37" t="n">
        <f aca="false">D26/D7/12</f>
        <v>0.0264366666666667</v>
      </c>
      <c r="E27" s="37" t="n">
        <f aca="false">E26/E7/12</f>
        <v>0.0264366666666667</v>
      </c>
      <c r="F27" s="37" t="n">
        <f aca="false">F26/F7/12</f>
        <v>0.0264366666666667</v>
      </c>
      <c r="G27" s="37" t="n">
        <f aca="false">G26/G7/12</f>
        <v>0.0264366666666667</v>
      </c>
      <c r="H27" s="37" t="n">
        <f aca="false">H26/H7/12</f>
        <v>0.0264366666666667</v>
      </c>
      <c r="I27" s="37" t="n">
        <f aca="false">I26/I7/12</f>
        <v>0.0264366666666667</v>
      </c>
      <c r="J27" s="37" t="n">
        <f aca="false">J26/J7/12</f>
        <v>0.0264366666666667</v>
      </c>
      <c r="K27" s="37" t="n">
        <f aca="false">K26/K7/12</f>
        <v>0.0264366666666667</v>
      </c>
      <c r="L27" s="37" t="n">
        <f aca="false">L26/L7/12</f>
        <v>0.0264366666666667</v>
      </c>
      <c r="M27" s="37" t="n">
        <f aca="false">M26/M7/12</f>
        <v>0.0264366666666667</v>
      </c>
      <c r="N27" s="37" t="n">
        <f aca="false">N26/N7/12</f>
        <v>0.0264366666666667</v>
      </c>
      <c r="O27" s="37" t="n">
        <f aca="false">O26/O7/12</f>
        <v>0.0264366666666667</v>
      </c>
      <c r="P27" s="37" t="n">
        <f aca="false">P26/P7/12</f>
        <v>0.0264366666666667</v>
      </c>
      <c r="Q27" s="37" t="n">
        <f aca="false">Q26/Q7/12</f>
        <v>0.0264366666666667</v>
      </c>
      <c r="R27" s="37" t="n">
        <f aca="false">R26/R7/12</f>
        <v>0.0264366666666667</v>
      </c>
      <c r="S27" s="37" t="n">
        <f aca="false">S26/S7/12</f>
        <v>0.0264366666666667</v>
      </c>
      <c r="T27" s="37" t="n">
        <f aca="false">T26/T7/12</f>
        <v>0.0264366666666667</v>
      </c>
      <c r="U27" s="37" t="n">
        <f aca="false">U26/U7/12</f>
        <v>0.0264366666666667</v>
      </c>
      <c r="V27" s="37" t="n">
        <f aca="false">V26/V7/12</f>
        <v>0.0264366666666667</v>
      </c>
      <c r="W27" s="37" t="n">
        <f aca="false">W26/W7/12</f>
        <v>0.0264366666666667</v>
      </c>
      <c r="X27" s="37" t="n">
        <f aca="false">X26/X7/12</f>
        <v>0.0264366666666667</v>
      </c>
      <c r="Y27" s="37" t="n">
        <f aca="false">Y26/Y7/12</f>
        <v>0.0264366666666667</v>
      </c>
      <c r="Z27" s="37" t="n">
        <f aca="false">Z26/Z7/12</f>
        <v>0.0264366666666667</v>
      </c>
      <c r="AA27" s="37" t="n">
        <f aca="false">AA26/AA7/12</f>
        <v>0.0264366666666667</v>
      </c>
      <c r="AB27" s="37" t="n">
        <f aca="false">AB26/AB7/12</f>
        <v>0.0264366666666667</v>
      </c>
      <c r="AC27" s="37" t="n">
        <f aca="false">AC26/AC7/12</f>
        <v>0.0264366666666667</v>
      </c>
      <c r="AD27" s="37" t="n">
        <f aca="false">AD26/AD7/12</f>
        <v>0.0264366666666667</v>
      </c>
      <c r="AE27" s="37" t="n">
        <f aca="false">AE26/AE7/12</f>
        <v>0.0264366666666667</v>
      </c>
      <c r="AF27" s="37" t="n">
        <f aca="false">AF26/AF7/12</f>
        <v>0.0264366666666667</v>
      </c>
      <c r="AG27" s="37" t="n">
        <f aca="false">AG26/AG7/12</f>
        <v>0.0264366666666667</v>
      </c>
      <c r="AH27" s="37" t="n">
        <f aca="false">AH26/AH7/12</f>
        <v>0.0264366666666667</v>
      </c>
      <c r="AI27" s="37" t="n">
        <f aca="false">AI26/AI7/12</f>
        <v>0.0264366666666667</v>
      </c>
      <c r="AJ27" s="37" t="n">
        <f aca="false">AJ26/AJ7/12</f>
        <v>0.0264366666666667</v>
      </c>
      <c r="AK27" s="37" t="n">
        <f aca="false">AK26/AK7/12</f>
        <v>0.0264366666666667</v>
      </c>
      <c r="AL27" s="37" t="n">
        <f aca="false">AL26/AL7/12</f>
        <v>0.0264366666666667</v>
      </c>
      <c r="AM27" s="37" t="n">
        <f aca="false">AM26/AM7/12</f>
        <v>0.0264366666666667</v>
      </c>
      <c r="AN27" s="37" t="n">
        <f aca="false">AN26/AN7/12</f>
        <v>0.0264366666666667</v>
      </c>
      <c r="AO27" s="37" t="n">
        <f aca="false">AO26/AO7/12</f>
        <v>0.0264366666666667</v>
      </c>
      <c r="AP27" s="37" t="n">
        <f aca="false">AP26/AP7/12</f>
        <v>0.0264366666666667</v>
      </c>
      <c r="AQ27" s="37" t="n">
        <f aca="false">AQ26/AQ7/12</f>
        <v>0.0264366666666667</v>
      </c>
      <c r="AR27" s="37" t="n">
        <f aca="false">AR26/AR7/12</f>
        <v>0.0264366666666667</v>
      </c>
      <c r="AS27" s="37" t="n">
        <f aca="false">AS26/AS7/12</f>
        <v>0.0264366666666667</v>
      </c>
      <c r="AT27" s="37" t="n">
        <f aca="false">AT26/AT7/12</f>
        <v>0.0264366666666667</v>
      </c>
      <c r="AU27" s="37" t="n">
        <f aca="false">AU26/AU7/12</f>
        <v>0.0264366666666667</v>
      </c>
      <c r="AV27" s="37" t="n">
        <f aca="false">AV26/AV7/12</f>
        <v>0.0264366666666667</v>
      </c>
      <c r="AW27" s="37" t="n">
        <f aca="false">AW26/AW7/12</f>
        <v>0.0264366666666667</v>
      </c>
      <c r="AX27" s="37" t="n">
        <f aca="false">AX26/AX7/12</f>
        <v>0.0264366666666667</v>
      </c>
      <c r="AY27" s="37" t="n">
        <f aca="false">AY26/AY7/12</f>
        <v>0.0264366666666667</v>
      </c>
      <c r="AZ27" s="37" t="n">
        <f aca="false">AZ26/AZ7/12</f>
        <v>0.0264366666666667</v>
      </c>
      <c r="BA27" s="37" t="n">
        <f aca="false">BA26/BA7/12</f>
        <v>0.0264366666666667</v>
      </c>
      <c r="BB27" s="37" t="n">
        <f aca="false">BB26/BB7/12</f>
        <v>0.0264366666666667</v>
      </c>
      <c r="BC27" s="37" t="n">
        <f aca="false">BC26/BC7/12</f>
        <v>0.0264366666666667</v>
      </c>
      <c r="BD27" s="37" t="n">
        <f aca="false">BD26/BD7/12</f>
        <v>0.0264366666666667</v>
      </c>
      <c r="BE27" s="37" t="n">
        <f aca="false">BE26/BE7/12</f>
        <v>0.0264366666666667</v>
      </c>
      <c r="BF27" s="37" t="n">
        <f aca="false">BF26/BF7/12</f>
        <v>0.0264366666666667</v>
      </c>
      <c r="BG27" s="37" t="n">
        <f aca="false">BG26/BG7/12</f>
        <v>0.0264366666666667</v>
      </c>
      <c r="BH27" s="37" t="n">
        <f aca="false">BH26/BH7/12</f>
        <v>0.0264366666666667</v>
      </c>
    </row>
    <row r="28" s="2" customFormat="true" ht="18.95" hidden="false" customHeight="true" outlineLevel="0" collapsed="false">
      <c r="A28" s="22"/>
      <c r="B28" s="28" t="s">
        <v>78</v>
      </c>
      <c r="C28" s="29" t="s">
        <v>79</v>
      </c>
      <c r="D28" s="29" t="s">
        <v>79</v>
      </c>
      <c r="E28" s="29" t="s">
        <v>79</v>
      </c>
      <c r="F28" s="29" t="s">
        <v>79</v>
      </c>
      <c r="G28" s="29" t="s">
        <v>79</v>
      </c>
      <c r="H28" s="29" t="s">
        <v>79</v>
      </c>
      <c r="I28" s="29" t="s">
        <v>79</v>
      </c>
      <c r="J28" s="29" t="s">
        <v>79</v>
      </c>
      <c r="K28" s="29" t="s">
        <v>79</v>
      </c>
      <c r="L28" s="29" t="s">
        <v>79</v>
      </c>
      <c r="M28" s="29" t="s">
        <v>79</v>
      </c>
      <c r="N28" s="29" t="s">
        <v>79</v>
      </c>
      <c r="O28" s="29" t="s">
        <v>79</v>
      </c>
      <c r="P28" s="29" t="s">
        <v>79</v>
      </c>
      <c r="Q28" s="29" t="s">
        <v>79</v>
      </c>
      <c r="R28" s="29" t="s">
        <v>79</v>
      </c>
      <c r="S28" s="29" t="s">
        <v>79</v>
      </c>
      <c r="T28" s="29" t="s">
        <v>79</v>
      </c>
      <c r="U28" s="29" t="s">
        <v>79</v>
      </c>
      <c r="V28" s="29" t="s">
        <v>79</v>
      </c>
      <c r="W28" s="29" t="s">
        <v>79</v>
      </c>
      <c r="X28" s="29" t="s">
        <v>79</v>
      </c>
      <c r="Y28" s="29" t="s">
        <v>79</v>
      </c>
      <c r="Z28" s="29" t="s">
        <v>79</v>
      </c>
      <c r="AA28" s="29" t="s">
        <v>79</v>
      </c>
      <c r="AB28" s="29" t="s">
        <v>79</v>
      </c>
      <c r="AC28" s="29" t="s">
        <v>79</v>
      </c>
      <c r="AD28" s="29" t="s">
        <v>79</v>
      </c>
      <c r="AE28" s="29" t="s">
        <v>79</v>
      </c>
      <c r="AF28" s="29" t="s">
        <v>79</v>
      </c>
      <c r="AG28" s="29" t="s">
        <v>79</v>
      </c>
      <c r="AH28" s="29" t="s">
        <v>79</v>
      </c>
      <c r="AI28" s="29" t="s">
        <v>79</v>
      </c>
      <c r="AJ28" s="29" t="s">
        <v>79</v>
      </c>
      <c r="AK28" s="29" t="s">
        <v>79</v>
      </c>
      <c r="AL28" s="29" t="s">
        <v>79</v>
      </c>
      <c r="AM28" s="29" t="s">
        <v>79</v>
      </c>
      <c r="AN28" s="29" t="s">
        <v>79</v>
      </c>
      <c r="AO28" s="29" t="s">
        <v>79</v>
      </c>
      <c r="AP28" s="29" t="s">
        <v>79</v>
      </c>
      <c r="AQ28" s="29" t="s">
        <v>79</v>
      </c>
      <c r="AR28" s="29" t="s">
        <v>79</v>
      </c>
      <c r="AS28" s="29" t="s">
        <v>79</v>
      </c>
      <c r="AT28" s="29" t="s">
        <v>79</v>
      </c>
      <c r="AU28" s="29" t="s">
        <v>79</v>
      </c>
      <c r="AV28" s="29" t="s">
        <v>79</v>
      </c>
      <c r="AW28" s="29" t="s">
        <v>79</v>
      </c>
      <c r="AX28" s="29" t="s">
        <v>79</v>
      </c>
      <c r="AY28" s="29" t="s">
        <v>79</v>
      </c>
      <c r="AZ28" s="29" t="s">
        <v>79</v>
      </c>
      <c r="BA28" s="29" t="s">
        <v>79</v>
      </c>
      <c r="BB28" s="29" t="s">
        <v>79</v>
      </c>
      <c r="BC28" s="29" t="s">
        <v>79</v>
      </c>
      <c r="BD28" s="29" t="s">
        <v>79</v>
      </c>
      <c r="BE28" s="29" t="s">
        <v>79</v>
      </c>
      <c r="BF28" s="29" t="s">
        <v>79</v>
      </c>
      <c r="BG28" s="29" t="s">
        <v>79</v>
      </c>
      <c r="BH28" s="29" t="s">
        <v>79</v>
      </c>
    </row>
    <row r="29" s="35" customFormat="true" ht="18.75" hidden="false" customHeight="true" outlineLevel="0" collapsed="false">
      <c r="A29" s="22" t="s">
        <v>88</v>
      </c>
      <c r="B29" s="33" t="s">
        <v>89</v>
      </c>
      <c r="C29" s="45" t="s">
        <v>90</v>
      </c>
      <c r="D29" s="45" t="s">
        <v>90</v>
      </c>
      <c r="E29" s="45" t="s">
        <v>55</v>
      </c>
      <c r="F29" s="45" t="s">
        <v>60</v>
      </c>
      <c r="G29" s="45" t="s">
        <v>91</v>
      </c>
      <c r="H29" s="45" t="s">
        <v>66</v>
      </c>
      <c r="I29" s="45" t="s">
        <v>37</v>
      </c>
      <c r="J29" s="45" t="s">
        <v>69</v>
      </c>
      <c r="K29" s="45" t="s">
        <v>69</v>
      </c>
      <c r="L29" s="45" t="s">
        <v>26</v>
      </c>
      <c r="M29" s="45" t="s">
        <v>64</v>
      </c>
      <c r="N29" s="45" t="s">
        <v>26</v>
      </c>
      <c r="O29" s="45" t="s">
        <v>37</v>
      </c>
      <c r="P29" s="45" t="s">
        <v>37</v>
      </c>
      <c r="Q29" s="45" t="s">
        <v>26</v>
      </c>
      <c r="R29" s="45" t="s">
        <v>37</v>
      </c>
      <c r="S29" s="45" t="s">
        <v>92</v>
      </c>
      <c r="T29" s="45" t="s">
        <v>26</v>
      </c>
      <c r="U29" s="45" t="s">
        <v>27</v>
      </c>
      <c r="V29" s="45" t="s">
        <v>64</v>
      </c>
      <c r="W29" s="45" t="s">
        <v>90</v>
      </c>
      <c r="X29" s="45" t="s">
        <v>55</v>
      </c>
      <c r="Y29" s="45" t="s">
        <v>55</v>
      </c>
      <c r="Z29" s="45" t="s">
        <v>64</v>
      </c>
      <c r="AA29" s="45" t="s">
        <v>37</v>
      </c>
      <c r="AB29" s="45" t="s">
        <v>37</v>
      </c>
      <c r="AC29" s="45" t="s">
        <v>66</v>
      </c>
      <c r="AD29" s="45" t="s">
        <v>65</v>
      </c>
      <c r="AE29" s="45" t="s">
        <v>37</v>
      </c>
      <c r="AF29" s="45" t="s">
        <v>37</v>
      </c>
      <c r="AG29" s="45" t="s">
        <v>92</v>
      </c>
      <c r="AH29" s="45" t="s">
        <v>92</v>
      </c>
      <c r="AI29" s="45" t="s">
        <v>92</v>
      </c>
      <c r="AJ29" s="45" t="s">
        <v>92</v>
      </c>
      <c r="AK29" s="45" t="s">
        <v>92</v>
      </c>
      <c r="AL29" s="45" t="s">
        <v>92</v>
      </c>
      <c r="AM29" s="45" t="s">
        <v>92</v>
      </c>
      <c r="AN29" s="45" t="s">
        <v>92</v>
      </c>
      <c r="AO29" s="45" t="s">
        <v>92</v>
      </c>
      <c r="AP29" s="45" t="s">
        <v>92</v>
      </c>
      <c r="AQ29" s="45" t="s">
        <v>92</v>
      </c>
      <c r="AR29" s="45" t="s">
        <v>92</v>
      </c>
      <c r="AS29" s="45" t="s">
        <v>92</v>
      </c>
      <c r="AT29" s="45" t="s">
        <v>92</v>
      </c>
      <c r="AU29" s="45" t="s">
        <v>92</v>
      </c>
      <c r="AV29" s="45" t="s">
        <v>92</v>
      </c>
      <c r="AW29" s="45" t="s">
        <v>92</v>
      </c>
      <c r="AX29" s="45" t="s">
        <v>92</v>
      </c>
      <c r="AY29" s="45" t="s">
        <v>92</v>
      </c>
      <c r="AZ29" s="45" t="s">
        <v>92</v>
      </c>
      <c r="BA29" s="45" t="s">
        <v>92</v>
      </c>
      <c r="BB29" s="45" t="s">
        <v>92</v>
      </c>
      <c r="BC29" s="45" t="s">
        <v>92</v>
      </c>
      <c r="BD29" s="45" t="s">
        <v>92</v>
      </c>
      <c r="BE29" s="45" t="s">
        <v>92</v>
      </c>
      <c r="BF29" s="45" t="s">
        <v>92</v>
      </c>
      <c r="BG29" s="45" t="s">
        <v>92</v>
      </c>
      <c r="BH29" s="45" t="s">
        <v>90</v>
      </c>
    </row>
    <row r="30" s="2" customFormat="true" ht="18.95" hidden="false" customHeight="true" outlineLevel="0" collapsed="false">
      <c r="A30" s="22"/>
      <c r="B30" s="46" t="s">
        <v>81</v>
      </c>
      <c r="C30" s="47" t="n">
        <f aca="false">C29*8%</f>
        <v>1.44</v>
      </c>
      <c r="D30" s="47" t="n">
        <f aca="false">D29*8%</f>
        <v>1.44</v>
      </c>
      <c r="E30" s="47" t="n">
        <f aca="false">E29*8%</f>
        <v>0.96</v>
      </c>
      <c r="F30" s="47" t="n">
        <f aca="false">F29*8%</f>
        <v>1.04</v>
      </c>
      <c r="G30" s="47" t="n">
        <f aca="false">G29*8%</f>
        <v>1.92</v>
      </c>
      <c r="H30" s="47" t="n">
        <f aca="false">H29*8%</f>
        <v>0.8</v>
      </c>
      <c r="I30" s="47" t="n">
        <f aca="false">I29*8%</f>
        <v>1.28</v>
      </c>
      <c r="J30" s="47" t="n">
        <f aca="false">J29*8%</f>
        <v>0.32</v>
      </c>
      <c r="K30" s="47" t="n">
        <f aca="false">K29*8%</f>
        <v>0.32</v>
      </c>
      <c r="L30" s="47" t="n">
        <f aca="false">L29*8%</f>
        <v>1.2</v>
      </c>
      <c r="M30" s="47" t="n">
        <f aca="false">M29*8%</f>
        <v>0.4</v>
      </c>
      <c r="N30" s="47" t="n">
        <f aca="false">N29*8%</f>
        <v>1.2</v>
      </c>
      <c r="O30" s="47" t="n">
        <f aca="false">O29*8%</f>
        <v>1.28</v>
      </c>
      <c r="P30" s="47" t="n">
        <f aca="false">P29*8%</f>
        <v>1.28</v>
      </c>
      <c r="Q30" s="47" t="n">
        <f aca="false">Q29*8%</f>
        <v>1.2</v>
      </c>
      <c r="R30" s="47" t="n">
        <f aca="false">R29*8%</f>
        <v>1.28</v>
      </c>
      <c r="S30" s="47" t="n">
        <f aca="false">S29*8%</f>
        <v>0</v>
      </c>
      <c r="T30" s="47" t="n">
        <f aca="false">T29*8%</f>
        <v>1.2</v>
      </c>
      <c r="U30" s="47" t="n">
        <f aca="false">U29*8%</f>
        <v>1.36</v>
      </c>
      <c r="V30" s="47" t="n">
        <f aca="false">V29*8%</f>
        <v>0.4</v>
      </c>
      <c r="W30" s="47" t="n">
        <f aca="false">W29*8%</f>
        <v>1.44</v>
      </c>
      <c r="X30" s="47" t="n">
        <f aca="false">X29*8%</f>
        <v>0.96</v>
      </c>
      <c r="Y30" s="47" t="n">
        <f aca="false">Y29*8%</f>
        <v>0.96</v>
      </c>
      <c r="Z30" s="47" t="n">
        <f aca="false">Z29*8%</f>
        <v>0.4</v>
      </c>
      <c r="AA30" s="47" t="n">
        <f aca="false">AA29*8%</f>
        <v>1.28</v>
      </c>
      <c r="AB30" s="47" t="n">
        <f aca="false">AB29*8%</f>
        <v>1.28</v>
      </c>
      <c r="AC30" s="47" t="n">
        <f aca="false">AC29*8%</f>
        <v>0.8</v>
      </c>
      <c r="AD30" s="47" t="n">
        <f aca="false">AD29*8%</f>
        <v>0.88</v>
      </c>
      <c r="AE30" s="47" t="n">
        <f aca="false">AE29*8%</f>
        <v>1.28</v>
      </c>
      <c r="AF30" s="47" t="n">
        <f aca="false">AF29*8%</f>
        <v>1.28</v>
      </c>
      <c r="AG30" s="47" t="n">
        <f aca="false">AG29*8%</f>
        <v>0</v>
      </c>
      <c r="AH30" s="47" t="n">
        <f aca="false">AH29*8%</f>
        <v>0</v>
      </c>
      <c r="AI30" s="47" t="n">
        <f aca="false">AI29*8%</f>
        <v>0</v>
      </c>
      <c r="AJ30" s="47" t="n">
        <f aca="false">AJ29*8%</f>
        <v>0</v>
      </c>
      <c r="AK30" s="47" t="n">
        <f aca="false">AK29*8%</f>
        <v>0</v>
      </c>
      <c r="AL30" s="47" t="n">
        <f aca="false">AL29*8%</f>
        <v>0</v>
      </c>
      <c r="AM30" s="47" t="n">
        <f aca="false">AM29*8%</f>
        <v>0</v>
      </c>
      <c r="AN30" s="47" t="n">
        <f aca="false">AN29*8%</f>
        <v>0</v>
      </c>
      <c r="AO30" s="47" t="n">
        <f aca="false">AO29*8%</f>
        <v>0</v>
      </c>
      <c r="AP30" s="47" t="n">
        <f aca="false">AP29*8%</f>
        <v>0</v>
      </c>
      <c r="AQ30" s="47" t="n">
        <f aca="false">AQ29*8%</f>
        <v>0</v>
      </c>
      <c r="AR30" s="47" t="n">
        <f aca="false">AR29*8%</f>
        <v>0</v>
      </c>
      <c r="AS30" s="47" t="n">
        <f aca="false">AS29*8%</f>
        <v>0</v>
      </c>
      <c r="AT30" s="47" t="n">
        <f aca="false">AT29*8%</f>
        <v>0</v>
      </c>
      <c r="AU30" s="47" t="n">
        <f aca="false">AU29*8%</f>
        <v>0</v>
      </c>
      <c r="AV30" s="47" t="n">
        <f aca="false">AV29*8%</f>
        <v>0</v>
      </c>
      <c r="AW30" s="47" t="n">
        <f aca="false">AW29*8%</f>
        <v>0</v>
      </c>
      <c r="AX30" s="47" t="n">
        <f aca="false">AX29*8%</f>
        <v>0</v>
      </c>
      <c r="AY30" s="47" t="n">
        <f aca="false">AY29*8%</f>
        <v>0</v>
      </c>
      <c r="AZ30" s="47" t="n">
        <f aca="false">AZ29*8%</f>
        <v>0</v>
      </c>
      <c r="BA30" s="47" t="n">
        <f aca="false">BA29*8%</f>
        <v>0</v>
      </c>
      <c r="BB30" s="47" t="n">
        <f aca="false">BB29*8%</f>
        <v>0</v>
      </c>
      <c r="BC30" s="47" t="n">
        <f aca="false">BC29*8%</f>
        <v>0</v>
      </c>
      <c r="BD30" s="47" t="n">
        <f aca="false">BD29*8%</f>
        <v>0</v>
      </c>
      <c r="BE30" s="47" t="n">
        <f aca="false">BE29*8%</f>
        <v>0</v>
      </c>
      <c r="BF30" s="47" t="n">
        <f aca="false">BF29*8%</f>
        <v>0</v>
      </c>
      <c r="BG30" s="47" t="n">
        <f aca="false">BG29*8%</f>
        <v>0</v>
      </c>
      <c r="BH30" s="47" t="n">
        <f aca="false">BH29*8%</f>
        <v>1.44</v>
      </c>
    </row>
    <row r="31" s="2" customFormat="true" ht="18.95" hidden="false" customHeight="true" outlineLevel="0" collapsed="false">
      <c r="A31" s="22"/>
      <c r="B31" s="10" t="s">
        <v>93</v>
      </c>
      <c r="C31" s="38" t="n">
        <f aca="false">C30*1209.48</f>
        <v>1741.6512</v>
      </c>
      <c r="D31" s="38" t="n">
        <f aca="false">D30*1209.48</f>
        <v>1741.6512</v>
      </c>
      <c r="E31" s="38" t="n">
        <f aca="false">E30*1209.48</f>
        <v>1161.1008</v>
      </c>
      <c r="F31" s="38" t="n">
        <f aca="false">F30*1209.48</f>
        <v>1257.8592</v>
      </c>
      <c r="G31" s="38" t="n">
        <f aca="false">G30*1209.48</f>
        <v>2322.2016</v>
      </c>
      <c r="H31" s="38" t="n">
        <f aca="false">H30*1209.48</f>
        <v>967.584</v>
      </c>
      <c r="I31" s="38" t="n">
        <f aca="false">I30*1209.48</f>
        <v>1548.1344</v>
      </c>
      <c r="J31" s="38" t="n">
        <f aca="false">J30*1209.48</f>
        <v>387.0336</v>
      </c>
      <c r="K31" s="38" t="n">
        <f aca="false">K30*1209.48</f>
        <v>387.0336</v>
      </c>
      <c r="L31" s="38" t="n">
        <f aca="false">L30*1209.48</f>
        <v>1451.376</v>
      </c>
      <c r="M31" s="38" t="n">
        <f aca="false">M30*1209.48</f>
        <v>483.792</v>
      </c>
      <c r="N31" s="38" t="n">
        <f aca="false">N30*1209.48</f>
        <v>1451.376</v>
      </c>
      <c r="O31" s="38" t="n">
        <f aca="false">O30*1209.48</f>
        <v>1548.1344</v>
      </c>
      <c r="P31" s="38" t="n">
        <f aca="false">P30*1209.48</f>
        <v>1548.1344</v>
      </c>
      <c r="Q31" s="38" t="n">
        <f aca="false">Q30*1209.48</f>
        <v>1451.376</v>
      </c>
      <c r="R31" s="38" t="n">
        <f aca="false">R30*1209.48</f>
        <v>1548.1344</v>
      </c>
      <c r="S31" s="38" t="n">
        <f aca="false">S30*1209.48</f>
        <v>0</v>
      </c>
      <c r="T31" s="38" t="n">
        <f aca="false">T30*1209.48</f>
        <v>1451.376</v>
      </c>
      <c r="U31" s="38" t="n">
        <f aca="false">U30*1209.48</f>
        <v>1644.8928</v>
      </c>
      <c r="V31" s="38" t="n">
        <f aca="false">V30*1209.48</f>
        <v>483.792</v>
      </c>
      <c r="W31" s="38" t="n">
        <f aca="false">W30*1209.48</f>
        <v>1741.6512</v>
      </c>
      <c r="X31" s="38" t="n">
        <f aca="false">X30*1209.48</f>
        <v>1161.1008</v>
      </c>
      <c r="Y31" s="38" t="n">
        <f aca="false">Y30*1209.48</f>
        <v>1161.1008</v>
      </c>
      <c r="Z31" s="38" t="n">
        <f aca="false">Z30*1209.48</f>
        <v>483.792</v>
      </c>
      <c r="AA31" s="38" t="n">
        <f aca="false">AA30*1209.48</f>
        <v>1548.1344</v>
      </c>
      <c r="AB31" s="38" t="n">
        <f aca="false">AB30*1209.48</f>
        <v>1548.1344</v>
      </c>
      <c r="AC31" s="38" t="n">
        <f aca="false">AC30*1209.48</f>
        <v>967.584</v>
      </c>
      <c r="AD31" s="38" t="n">
        <f aca="false">AD30*1209.48</f>
        <v>1064.3424</v>
      </c>
      <c r="AE31" s="38" t="n">
        <f aca="false">AE30*1209.48</f>
        <v>1548.1344</v>
      </c>
      <c r="AF31" s="38" t="n">
        <f aca="false">AF30*1209.48</f>
        <v>1548.1344</v>
      </c>
      <c r="AG31" s="38" t="n">
        <f aca="false">AG30*1209.48</f>
        <v>0</v>
      </c>
      <c r="AH31" s="38" t="n">
        <f aca="false">AH30*1209.48</f>
        <v>0</v>
      </c>
      <c r="AI31" s="38" t="n">
        <f aca="false">AI30*1209.48</f>
        <v>0</v>
      </c>
      <c r="AJ31" s="38" t="n">
        <f aca="false">AJ30*1209.48</f>
        <v>0</v>
      </c>
      <c r="AK31" s="38" t="n">
        <f aca="false">AK30*1209.48</f>
        <v>0</v>
      </c>
      <c r="AL31" s="38" t="n">
        <f aca="false">AL30*1209.48</f>
        <v>0</v>
      </c>
      <c r="AM31" s="38" t="n">
        <f aca="false">AM30*1209.48</f>
        <v>0</v>
      </c>
      <c r="AN31" s="38" t="n">
        <f aca="false">AN30*1209.48</f>
        <v>0</v>
      </c>
      <c r="AO31" s="38" t="n">
        <f aca="false">AO30*1209.48</f>
        <v>0</v>
      </c>
      <c r="AP31" s="38" t="n">
        <f aca="false">AP30*1209.48</f>
        <v>0</v>
      </c>
      <c r="AQ31" s="38" t="n">
        <f aca="false">AQ30*1209.48</f>
        <v>0</v>
      </c>
      <c r="AR31" s="38" t="n">
        <f aca="false">AR30*1209.48</f>
        <v>0</v>
      </c>
      <c r="AS31" s="38" t="n">
        <f aca="false">AS30*1209.48</f>
        <v>0</v>
      </c>
      <c r="AT31" s="38" t="n">
        <f aca="false">AT30*1209.48</f>
        <v>0</v>
      </c>
      <c r="AU31" s="38" t="n">
        <f aca="false">AU30*1209.48</f>
        <v>0</v>
      </c>
      <c r="AV31" s="38" t="n">
        <f aca="false">AV30*1209.48</f>
        <v>0</v>
      </c>
      <c r="AW31" s="38" t="n">
        <f aca="false">AW30*1209.48</f>
        <v>0</v>
      </c>
      <c r="AX31" s="38" t="n">
        <f aca="false">AX30*1209.48</f>
        <v>0</v>
      </c>
      <c r="AY31" s="38" t="n">
        <f aca="false">AY30*1209.48</f>
        <v>0</v>
      </c>
      <c r="AZ31" s="38" t="n">
        <f aca="false">AZ30*1209.48</f>
        <v>0</v>
      </c>
      <c r="BA31" s="38" t="n">
        <f aca="false">BA30*1209.48</f>
        <v>0</v>
      </c>
      <c r="BB31" s="38" t="n">
        <f aca="false">BB30*1209.48</f>
        <v>0</v>
      </c>
      <c r="BC31" s="38" t="n">
        <f aca="false">BC30*1209.48</f>
        <v>0</v>
      </c>
      <c r="BD31" s="38" t="n">
        <f aca="false">BD30*1209.48</f>
        <v>0</v>
      </c>
      <c r="BE31" s="38" t="n">
        <f aca="false">BE30*1209.48</f>
        <v>0</v>
      </c>
      <c r="BF31" s="38" t="n">
        <f aca="false">BF30*1209.48</f>
        <v>0</v>
      </c>
      <c r="BG31" s="38" t="n">
        <f aca="false">BG30*1209.48</f>
        <v>0</v>
      </c>
      <c r="BH31" s="38" t="n">
        <f aca="false">BH30*1209.48</f>
        <v>1741.6512</v>
      </c>
    </row>
    <row r="32" s="2" customFormat="true" ht="18.95" hidden="false" customHeight="true" outlineLevel="0" collapsed="false">
      <c r="A32" s="22"/>
      <c r="B32" s="10" t="s">
        <v>77</v>
      </c>
      <c r="C32" s="27" t="n">
        <f aca="false">C31/C7/12</f>
        <v>0.357834319526627</v>
      </c>
      <c r="D32" s="27" t="n">
        <f aca="false">D31/D7/12</f>
        <v>0.352532426524168</v>
      </c>
      <c r="E32" s="27" t="n">
        <f aca="false">E31/E7/12</f>
        <v>0.20525753075944</v>
      </c>
      <c r="F32" s="27" t="n">
        <f aca="false">F31/F7/12</f>
        <v>0.259202769535114</v>
      </c>
      <c r="G32" s="27" t="n">
        <f aca="false">G31/G7/12</f>
        <v>0.271984258608573</v>
      </c>
      <c r="H32" s="27" t="n">
        <f aca="false">H31/H7/12</f>
        <v>0.240262216924911</v>
      </c>
      <c r="I32" s="27" t="n">
        <f aca="false">I31/I7/12</f>
        <v>0.222701881581219</v>
      </c>
      <c r="J32" s="27" t="n">
        <f aca="false">J31/J7/12</f>
        <v>0.167460020768432</v>
      </c>
      <c r="K32" s="27" t="n">
        <f aca="false">K31/K7/12</f>
        <v>0.170559492332099</v>
      </c>
      <c r="L32" s="27" t="n">
        <f aca="false">L31/L7/12</f>
        <v>0.203410696266398</v>
      </c>
      <c r="M32" s="27" t="n">
        <f aca="false">M31/M7/12</f>
        <v>0.236457478005865</v>
      </c>
      <c r="N32" s="27" t="n">
        <f aca="false">N31/N7/12</f>
        <v>0.273390596745027</v>
      </c>
      <c r="O32" s="27" t="n">
        <f aca="false">O31/O7/12</f>
        <v>0.241594007490637</v>
      </c>
      <c r="P32" s="27" t="n">
        <f aca="false">P31/P7/12</f>
        <v>0.237764835974936</v>
      </c>
      <c r="Q32" s="27" t="n">
        <f aca="false">Q31/Q7/12</f>
        <v>0.200245033112583</v>
      </c>
      <c r="R32" s="27" t="n">
        <f aca="false">R31/R7/12</f>
        <v>0.214197575958825</v>
      </c>
      <c r="S32" s="27" t="n">
        <f aca="false">S31/S7/12</f>
        <v>0</v>
      </c>
      <c r="T32" s="27" t="n">
        <f aca="false">T31/T7/12</f>
        <v>0.222945622119816</v>
      </c>
      <c r="U32" s="27" t="n">
        <f aca="false">U31/U7/12</f>
        <v>0.215797229219144</v>
      </c>
      <c r="V32" s="27" t="n">
        <f aca="false">V31/V7/12</f>
        <v>0.197047898338221</v>
      </c>
      <c r="W32" s="27" t="n">
        <f aca="false">W31/W7/12</f>
        <v>0.220875970171968</v>
      </c>
      <c r="X32" s="27" t="n">
        <f aca="false">X31/X7/12</f>
        <v>0.204217813423385</v>
      </c>
      <c r="Y32" s="27" t="n">
        <f aca="false">Y31/Y7/12</f>
        <v>0.109740728138823</v>
      </c>
      <c r="Z32" s="27" t="n">
        <f aca="false">Z31/Z7/12</f>
        <v>0.218989679521999</v>
      </c>
      <c r="AA32" s="27" t="n">
        <f aca="false">AA31/AA7/12</f>
        <v>0.233082565492322</v>
      </c>
      <c r="AB32" s="27" t="n">
        <f aca="false">AB31/AB7/12</f>
        <v>0.215269814783915</v>
      </c>
      <c r="AC32" s="27" t="n">
        <f aca="false">AC31/AC7/12</f>
        <v>0.136433164128596</v>
      </c>
      <c r="AD32" s="27" t="n">
        <f aca="false">AD31/AD7/12</f>
        <v>0.0756526782668031</v>
      </c>
      <c r="AE32" s="27" t="n">
        <f aca="false">AE31/AE7/12</f>
        <v>0.224836528407111</v>
      </c>
      <c r="AF32" s="27" t="n">
        <f aca="false">AF31/AF7/12</f>
        <v>0.228217229789492</v>
      </c>
      <c r="AG32" s="27" t="n">
        <f aca="false">AG31/AG7/12</f>
        <v>0</v>
      </c>
      <c r="AH32" s="27" t="n">
        <f aca="false">AH31/AH7/12</f>
        <v>0</v>
      </c>
      <c r="AI32" s="27" t="n">
        <f aca="false">AI31/AI7/12</f>
        <v>0</v>
      </c>
      <c r="AJ32" s="27" t="n">
        <f aca="false">AJ31/AJ7/12</f>
        <v>0</v>
      </c>
      <c r="AK32" s="27" t="n">
        <f aca="false">AK31/AK7/12</f>
        <v>0</v>
      </c>
      <c r="AL32" s="27" t="n">
        <f aca="false">AL31/AL7/12</f>
        <v>0</v>
      </c>
      <c r="AM32" s="27" t="n">
        <f aca="false">AM31/AM7/12</f>
        <v>0</v>
      </c>
      <c r="AN32" s="27" t="n">
        <f aca="false">AN31/AN7/12</f>
        <v>0</v>
      </c>
      <c r="AO32" s="27" t="n">
        <f aca="false">AO31/AO7/12</f>
        <v>0</v>
      </c>
      <c r="AP32" s="27" t="n">
        <f aca="false">AP31/AP7/12</f>
        <v>0</v>
      </c>
      <c r="AQ32" s="27" t="n">
        <f aca="false">AQ31/AQ7/12</f>
        <v>0</v>
      </c>
      <c r="AR32" s="27" t="n">
        <f aca="false">AR31/AR7/12</f>
        <v>0</v>
      </c>
      <c r="AS32" s="27" t="n">
        <f aca="false">AS31/AS7/12</f>
        <v>0</v>
      </c>
      <c r="AT32" s="27" t="n">
        <f aca="false">AT31/AT7/12</f>
        <v>0</v>
      </c>
      <c r="AU32" s="27" t="n">
        <f aca="false">AU31/AU7/12</f>
        <v>0</v>
      </c>
      <c r="AV32" s="27" t="n">
        <f aca="false">AV31/AV7/12</f>
        <v>0</v>
      </c>
      <c r="AW32" s="27" t="n">
        <f aca="false">AW31/AW7/12</f>
        <v>0</v>
      </c>
      <c r="AX32" s="27" t="n">
        <f aca="false">AX31/AX7/12</f>
        <v>0</v>
      </c>
      <c r="AY32" s="27" t="n">
        <f aca="false">AY31/AY7/12</f>
        <v>0</v>
      </c>
      <c r="AZ32" s="27" t="n">
        <f aca="false">AZ31/AZ7/12</f>
        <v>0</v>
      </c>
      <c r="BA32" s="27" t="n">
        <f aca="false">BA31/BA7/12</f>
        <v>0</v>
      </c>
      <c r="BB32" s="27" t="n">
        <f aca="false">BB31/BB7/12</f>
        <v>0</v>
      </c>
      <c r="BC32" s="27" t="n">
        <f aca="false">BC31/BC7/12</f>
        <v>0</v>
      </c>
      <c r="BD32" s="27" t="n">
        <f aca="false">BD31/BD7/12</f>
        <v>0</v>
      </c>
      <c r="BE32" s="27" t="n">
        <f aca="false">BE31/BE7/12</f>
        <v>0</v>
      </c>
      <c r="BF32" s="27" t="n">
        <f aca="false">BF31/BF7/12</f>
        <v>0</v>
      </c>
      <c r="BG32" s="27" t="n">
        <f aca="false">BG31/BG7/12</f>
        <v>0</v>
      </c>
      <c r="BH32" s="27" t="n">
        <f aca="false">BH31/BH7/12</f>
        <v>0.251016257350398</v>
      </c>
    </row>
    <row r="33" s="2" customFormat="true" ht="18.95" hidden="false" customHeight="true" outlineLevel="0" collapsed="false">
      <c r="A33" s="22"/>
      <c r="B33" s="28" t="s">
        <v>78</v>
      </c>
      <c r="C33" s="29" t="s">
        <v>79</v>
      </c>
      <c r="D33" s="29" t="s">
        <v>79</v>
      </c>
      <c r="E33" s="29" t="s">
        <v>79</v>
      </c>
      <c r="F33" s="29" t="s">
        <v>79</v>
      </c>
      <c r="G33" s="29" t="s">
        <v>79</v>
      </c>
      <c r="H33" s="29" t="s">
        <v>79</v>
      </c>
      <c r="I33" s="29" t="s">
        <v>79</v>
      </c>
      <c r="J33" s="29" t="s">
        <v>79</v>
      </c>
      <c r="K33" s="29" t="s">
        <v>79</v>
      </c>
      <c r="L33" s="29" t="s">
        <v>79</v>
      </c>
      <c r="M33" s="29" t="s">
        <v>79</v>
      </c>
      <c r="N33" s="29" t="s">
        <v>79</v>
      </c>
      <c r="O33" s="29" t="s">
        <v>79</v>
      </c>
      <c r="P33" s="29" t="s">
        <v>79</v>
      </c>
      <c r="Q33" s="29" t="s">
        <v>79</v>
      </c>
      <c r="R33" s="29" t="s">
        <v>79</v>
      </c>
      <c r="S33" s="29" t="s">
        <v>79</v>
      </c>
      <c r="T33" s="29" t="s">
        <v>79</v>
      </c>
      <c r="U33" s="29" t="s">
        <v>79</v>
      </c>
      <c r="V33" s="29" t="s">
        <v>79</v>
      </c>
      <c r="W33" s="29" t="s">
        <v>79</v>
      </c>
      <c r="X33" s="29" t="s">
        <v>79</v>
      </c>
      <c r="Y33" s="29" t="s">
        <v>79</v>
      </c>
      <c r="Z33" s="29" t="s">
        <v>79</v>
      </c>
      <c r="AA33" s="29" t="s">
        <v>79</v>
      </c>
      <c r="AB33" s="29" t="s">
        <v>79</v>
      </c>
      <c r="AC33" s="29" t="s">
        <v>79</v>
      </c>
      <c r="AD33" s="29" t="s">
        <v>79</v>
      </c>
      <c r="AE33" s="29" t="s">
        <v>79</v>
      </c>
      <c r="AF33" s="29" t="s">
        <v>79</v>
      </c>
      <c r="AG33" s="29" t="s">
        <v>79</v>
      </c>
      <c r="AH33" s="29" t="s">
        <v>79</v>
      </c>
      <c r="AI33" s="29" t="s">
        <v>79</v>
      </c>
      <c r="AJ33" s="29" t="s">
        <v>79</v>
      </c>
      <c r="AK33" s="29" t="s">
        <v>79</v>
      </c>
      <c r="AL33" s="29" t="s">
        <v>79</v>
      </c>
      <c r="AM33" s="29" t="s">
        <v>79</v>
      </c>
      <c r="AN33" s="29" t="s">
        <v>79</v>
      </c>
      <c r="AO33" s="29" t="s">
        <v>79</v>
      </c>
      <c r="AP33" s="29" t="s">
        <v>79</v>
      </c>
      <c r="AQ33" s="29" t="s">
        <v>79</v>
      </c>
      <c r="AR33" s="29" t="s">
        <v>79</v>
      </c>
      <c r="AS33" s="29" t="s">
        <v>79</v>
      </c>
      <c r="AT33" s="29" t="s">
        <v>79</v>
      </c>
      <c r="AU33" s="29" t="s">
        <v>79</v>
      </c>
      <c r="AV33" s="29" t="s">
        <v>79</v>
      </c>
      <c r="AW33" s="29" t="s">
        <v>79</v>
      </c>
      <c r="AX33" s="29" t="s">
        <v>79</v>
      </c>
      <c r="AY33" s="29" t="s">
        <v>79</v>
      </c>
      <c r="AZ33" s="29" t="s">
        <v>79</v>
      </c>
      <c r="BA33" s="29" t="s">
        <v>79</v>
      </c>
      <c r="BB33" s="29" t="s">
        <v>79</v>
      </c>
      <c r="BC33" s="29" t="s">
        <v>79</v>
      </c>
      <c r="BD33" s="29" t="s">
        <v>79</v>
      </c>
      <c r="BE33" s="29" t="s">
        <v>79</v>
      </c>
      <c r="BF33" s="29" t="s">
        <v>79</v>
      </c>
      <c r="BG33" s="29" t="s">
        <v>79</v>
      </c>
      <c r="BH33" s="29" t="s">
        <v>79</v>
      </c>
    </row>
    <row r="34" s="16" customFormat="true" ht="18.95" hidden="false" customHeight="true" outlineLevel="0" collapsed="false">
      <c r="A34" s="48" t="s">
        <v>94</v>
      </c>
      <c r="B34" s="48"/>
      <c r="C34" s="49" t="n">
        <f aca="false">C10+C14+C19+C22+C26+C31</f>
        <v>29491.67736</v>
      </c>
      <c r="D34" s="49" t="n">
        <f aca="false">D10+D14+D19+D22+D26+D31</f>
        <v>29796.22657</v>
      </c>
      <c r="E34" s="49" t="n">
        <f aca="false">E10+E14+E19+E22+E26+E31</f>
        <v>32871.98686</v>
      </c>
      <c r="F34" s="49" t="n">
        <f aca="false">F10+F14+F19+F22+F26+F31</f>
        <v>32432.52996</v>
      </c>
      <c r="G34" s="49" t="n">
        <f aca="false">G10+G14+G19+G22+G26+G31</f>
        <v>48343.52993</v>
      </c>
      <c r="H34" s="49" t="n">
        <f aca="false">H10+H14+H19+H22+H26+H31</f>
        <v>25222.78316</v>
      </c>
      <c r="I34" s="49" t="n">
        <f aca="false">I10+I14+I19+I22+I26+I31</f>
        <v>40966.56147</v>
      </c>
      <c r="J34" s="49" t="n">
        <f aca="false">J10+J14+J19+J22+J26+J31</f>
        <v>17075.46606</v>
      </c>
      <c r="K34" s="49" t="n">
        <f aca="false">K10+K14+K19+K22+K26+K31</f>
        <v>16401.72277</v>
      </c>
      <c r="L34" s="49" t="n">
        <f aca="false">L10+L14+L19+L22+L26+L31</f>
        <v>40204.32786</v>
      </c>
      <c r="M34" s="49" t="n">
        <f aca="false">M10+M14+M19+M22+M26+M31</f>
        <v>14620.81723</v>
      </c>
      <c r="N34" s="49" t="n">
        <f aca="false">N10+N14+N19+N22+N26+N31</f>
        <v>29913.1812</v>
      </c>
      <c r="O34" s="49" t="n">
        <f aca="false">O10+O14+O19+O22+O26+O31</f>
        <v>33452.51476</v>
      </c>
      <c r="P34" s="49" t="n">
        <f aca="false">P10+P14+P19+P22+P26+P31</f>
        <v>36297.20886</v>
      </c>
      <c r="Q34" s="49" t="n">
        <f aca="false">Q10+Q14+Q19+Q22+Q26+Q31</f>
        <v>37561.0268</v>
      </c>
      <c r="R34" s="49" t="n">
        <f aca="false">R10+R14+R19+R22+R26+R31</f>
        <v>37389.95829</v>
      </c>
      <c r="S34" s="49" t="n">
        <f aca="false">S10+S14+S19+S22+S26+S31</f>
        <v>38891.58651</v>
      </c>
      <c r="T34" s="49" t="n">
        <f aca="false">T10+T14+T19+T22+T26+T31</f>
        <v>34410.00131</v>
      </c>
      <c r="U34" s="49" t="n">
        <f aca="false">U10+U14+U19+U22+U26+U31</f>
        <v>41484.52112</v>
      </c>
      <c r="V34" s="49" t="n">
        <f aca="false">V10+V14+V19+V22+V26+V31</f>
        <v>14551.00738</v>
      </c>
      <c r="W34" s="49" t="n">
        <f aca="false">W10+W14+W19+W22+W26+W31</f>
        <v>43277.82581</v>
      </c>
      <c r="X34" s="49" t="n">
        <f aca="false">X10+X14+X19+X22+X26+X31</f>
        <v>35346.41258</v>
      </c>
      <c r="Y34" s="49" t="n">
        <f aca="false">Y10+Y14+Y19+Y22+Y26+Y31</f>
        <v>57121.02715</v>
      </c>
      <c r="Z34" s="49" t="n">
        <f aca="false">Z10+Z14+Z19+Z22+Z26+Z31</f>
        <v>13287.59187</v>
      </c>
      <c r="AA34" s="49" t="n">
        <f aca="false">AA10+AA14+AA19+AA22+AA26+AA31</f>
        <v>35249.13757</v>
      </c>
      <c r="AB34" s="49" t="n">
        <f aca="false">AB10+AB14+AB19+AB22+AB26+AB31</f>
        <v>27980.37771</v>
      </c>
      <c r="AC34" s="49" t="n">
        <f aca="false">AC10+AC14+AC19+AC22+AC26+AC31</f>
        <v>36746.02546</v>
      </c>
      <c r="AD34" s="49" t="n">
        <f aca="false">AD10+AD14+AD19+AD22+AD26+AD31</f>
        <v>75273.84604</v>
      </c>
      <c r="AE34" s="49" t="n">
        <f aca="false">AE10+AE14+AE19+AE22+AE26+AE31</f>
        <v>36387.72174</v>
      </c>
      <c r="AF34" s="49" t="n">
        <f aca="false">AF10+AF14+AF19+AF22+AF26+AF31</f>
        <v>35714.51663</v>
      </c>
      <c r="AG34" s="49" t="n">
        <f aca="false">AG10+AG14+AG19+AG22+AG26+AG31</f>
        <v>35242.08352</v>
      </c>
      <c r="AH34" s="49" t="n">
        <f aca="false">AH10+AH14+AH19+AH22+AH26+AH31</f>
        <v>41291.03754</v>
      </c>
      <c r="AI34" s="49" t="n">
        <f aca="false">AI10+AI14+AI19+AI22+AI26+AI31</f>
        <v>43097.34665</v>
      </c>
      <c r="AJ34" s="49" t="n">
        <f aca="false">AJ10+AJ14+AJ19+AJ22+AJ26+AJ31</f>
        <v>48876.29539</v>
      </c>
      <c r="AK34" s="49" t="n">
        <f aca="false">AK10+AK14+AK19+AK22+AK26+AK31</f>
        <v>43336.1203</v>
      </c>
      <c r="AL34" s="49" t="n">
        <f aca="false">AL10+AL14+AL19+AL22+AL26+AL31</f>
        <v>43045.59475</v>
      </c>
      <c r="AM34" s="49" t="n">
        <f aca="false">AM10+AM14+AM19+AM22+AM26+AM31</f>
        <v>48937.16741</v>
      </c>
      <c r="AN34" s="49" t="n">
        <f aca="false">AN10+AN14+AN19+AN22+AN26+AN31</f>
        <v>17748.64028</v>
      </c>
      <c r="AO34" s="49" t="n">
        <f aca="false">AO10+AO14+AO19+AO22+AO26+AO31</f>
        <v>41845.16198</v>
      </c>
      <c r="AP34" s="49" t="n">
        <f aca="false">AP10+AP14+AP19+AP22+AP26+AP31</f>
        <v>33268.55567</v>
      </c>
      <c r="AQ34" s="49" t="n">
        <f aca="false">AQ10+AQ14+AQ19+AQ22+AQ26+AQ31</f>
        <v>31082.3372</v>
      </c>
      <c r="AR34" s="49" t="n">
        <f aca="false">AR10+AR14+AR19+AR22+AR26+AR31</f>
        <v>40112.20704</v>
      </c>
      <c r="AS34" s="49" t="n">
        <f aca="false">AS10+AS14+AS19+AS22+AS26+AS31</f>
        <v>41694.7056</v>
      </c>
      <c r="AT34" s="49" t="n">
        <f aca="false">AT10+AT14+AT19+AT22+AT26+AT31</f>
        <v>37830.62081</v>
      </c>
      <c r="AU34" s="49" t="n">
        <f aca="false">AU10+AU14+AU19+AU22+AU26+AU31</f>
        <v>41480.13647</v>
      </c>
      <c r="AV34" s="49" t="n">
        <f aca="false">AV10+AV14+AV19+AV22+AV26+AV31</f>
        <v>43743.85548</v>
      </c>
      <c r="AW34" s="49" t="n">
        <f aca="false">AW10+AW14+AW19+AW22+AW26+AW31</f>
        <v>44439.4519</v>
      </c>
      <c r="AX34" s="49" t="n">
        <f aca="false">AX10+AX14+AX19+AX22+AX26+AX31</f>
        <v>42800.23469</v>
      </c>
      <c r="AY34" s="49" t="n">
        <f aca="false">AY10+AY14+AY19+AY22+AY26+AY31</f>
        <v>46193.03206</v>
      </c>
      <c r="AZ34" s="49" t="n">
        <f aca="false">AZ10+AZ14+AZ19+AZ22+AZ26+AZ31</f>
        <v>41123.6136</v>
      </c>
      <c r="BA34" s="49" t="n">
        <f aca="false">BA10+BA14+BA19+BA22+BA26+BA31</f>
        <v>39326.67408</v>
      </c>
      <c r="BB34" s="49" t="n">
        <f aca="false">BB10+BB14+BB19+BB22+BB26+BB31</f>
        <v>37073.12684</v>
      </c>
      <c r="BC34" s="49" t="n">
        <f aca="false">BC10+BC14+BC19+BC22+BC26+BC31</f>
        <v>38642.42792</v>
      </c>
      <c r="BD34" s="49" t="n">
        <f aca="false">BD10+BD14+BD19+BD22+BD26+BD31</f>
        <v>36200.67856</v>
      </c>
      <c r="BE34" s="49" t="n">
        <f aca="false">BE10+BE14+BE19+BE22+BE26+BE31</f>
        <v>39242.89822</v>
      </c>
      <c r="BF34" s="49" t="n">
        <f aca="false">BF10+BF14+BF19+BF22+BF26+BF31</f>
        <v>37844.64703</v>
      </c>
      <c r="BG34" s="49" t="n">
        <f aca="false">BG10+BG14+BG19+BG22+BG26+BG31</f>
        <v>42627.73066</v>
      </c>
      <c r="BH34" s="49" t="n">
        <f aca="false">BH10+BH14+BH19+BH22+BH26+BH31</f>
        <v>39780.690004</v>
      </c>
      <c r="BI34" s="50" t="n">
        <f aca="false">SUM(C34:BH34)</f>
        <v>2145690.189674</v>
      </c>
    </row>
    <row r="35" s="16" customFormat="true" ht="14.1" hidden="false" customHeight="true" outlineLevel="0" collapsed="false"/>
    <row r="36" s="16" customFormat="true" ht="14.1" hidden="false" customHeight="true" outlineLevel="0" collapsed="false">
      <c r="C36" s="51" t="n">
        <f aca="false">C32+C27+C23+C20+C15+C11</f>
        <v>5.28880616370809</v>
      </c>
      <c r="D36" s="51" t="n">
        <f aca="false">D32+D27+D23+D20+D15+D11</f>
        <v>5.27208861023399</v>
      </c>
      <c r="E36" s="51" t="n">
        <f aca="false">E32+E27+E23+E20+E15+E11</f>
        <v>5.14813796846274</v>
      </c>
      <c r="F36" s="51" t="n">
        <f aca="false">F32+F27+F23+F20+F15+F11</f>
        <v>5.91051144906034</v>
      </c>
      <c r="G36" s="51" t="n">
        <f aca="false">G32+G27+G23+G20+G15+G11</f>
        <v>5.2229479889904</v>
      </c>
      <c r="H36" s="51" t="n">
        <f aca="false">H32+H27+H23+H20+H15+H11</f>
        <v>5.33193860746921</v>
      </c>
      <c r="I36" s="51" t="n">
        <f aca="false">I32+I27+I23+I20+I15+I11</f>
        <v>5.35366843172795</v>
      </c>
      <c r="J36" s="51" t="n">
        <f aca="false">J32+J27+J23+J20+J15+J11</f>
        <v>5.76560490654206</v>
      </c>
      <c r="K36" s="51" t="n">
        <f aca="false">K32+K27+K23+K20+K15+K11</f>
        <v>5.57541105676009</v>
      </c>
      <c r="L36" s="51" t="n">
        <f aca="false">L32+L27+L23+L20+L15+L11</f>
        <v>5.10908283720148</v>
      </c>
      <c r="M36" s="51" t="n">
        <f aca="false">M32+M27+M23+M20+M15+M11</f>
        <v>5.31320490224829</v>
      </c>
      <c r="N36" s="51" t="n">
        <f aca="false">N32+N27+N23+N20+N15+N11</f>
        <v>5.39918271549126</v>
      </c>
      <c r="O36" s="51" t="n">
        <f aca="false">O32+O27+O23+O20+O15+O11</f>
        <v>5.02536122971286</v>
      </c>
      <c r="P36" s="51" t="n">
        <f aca="false">P32+P27+P23+P20+P15+P11</f>
        <v>5.38260364602531</v>
      </c>
      <c r="Q36" s="51" t="n">
        <f aca="false">Q32+Q27+Q23+Q20+Q15+Q11</f>
        <v>5.00979950331126</v>
      </c>
      <c r="R36" s="51" t="n">
        <f aca="false">R32+R27+R23+R20+R15+R11</f>
        <v>5.00027094609552</v>
      </c>
      <c r="S36" s="51" t="n">
        <f aca="false">S32+S27+S23+S20+S15+S11</f>
        <v>5.11880010924664</v>
      </c>
      <c r="T36" s="51" t="n">
        <f aca="false">T32+T27+T23+T20+T15+T11</f>
        <v>5.09370219815668</v>
      </c>
      <c r="U36" s="51" t="n">
        <f aca="false">U32+U27+U23+U20+U15+U11</f>
        <v>5.27845837531486</v>
      </c>
      <c r="V36" s="51" t="n">
        <f aca="false">V32+V27+V23+V20+V15+V11</f>
        <v>5.41748427012056</v>
      </c>
      <c r="W36" s="51" t="n">
        <f aca="false">W32+W27+W23+W20+W15+W11</f>
        <v>5.32996319814336</v>
      </c>
      <c r="X36" s="51" t="n">
        <f aca="false">X32+X27+X23+X20+X15+X11</f>
        <v>5.99697702617138</v>
      </c>
      <c r="Y36" s="51" t="n">
        <f aca="false">Y32+Y27+Y23+Y20+Y15+Y11</f>
        <v>5.28061577539602</v>
      </c>
      <c r="Z36" s="51" t="n">
        <f aca="false">Z32+Z27+Z23+Z20+Z15+Z11</f>
        <v>5.44884658247329</v>
      </c>
      <c r="AA36" s="51" t="n">
        <f aca="false">AA32+AA27+AA23+AA20+AA15+AA11</f>
        <v>5.11881023336345</v>
      </c>
      <c r="AB36" s="51" t="n">
        <f aca="false">AB32+AB27+AB23+AB20+AB15+AB11</f>
        <v>3.71688883002392</v>
      </c>
      <c r="AC36" s="51" t="n">
        <f aca="false">AC32+AC27+AC23+AC20+AC15+AC11</f>
        <v>5.0050797320925</v>
      </c>
      <c r="AD36" s="51" t="n">
        <f aca="false">AD32+AD27+AD23+AD20+AD15+AD11</f>
        <v>5.26156076140112</v>
      </c>
      <c r="AE36" s="51" t="n">
        <f aca="false">AE32+AE27+AE23+AE20+AE15+AE11</f>
        <v>5.10307333275241</v>
      </c>
      <c r="AF36" s="51" t="n">
        <f aca="false">AF32+AF27+AF23+AF20+AF15+AF11</f>
        <v>5.0805643950115</v>
      </c>
      <c r="AG36" s="51" t="n">
        <f aca="false">AG32+AG27+AG23+AG20+AG15+AG11</f>
        <v>5.98617767639903</v>
      </c>
      <c r="AH36" s="51" t="n">
        <f aca="false">AH32+AH27+AH23+AH20+AH15+AH11</f>
        <v>5.22972215814109</v>
      </c>
      <c r="AI36" s="51" t="n">
        <f aca="false">AI32+AI27+AI23+AI20+AI15+AI11</f>
        <v>5.90269226672667</v>
      </c>
      <c r="AJ36" s="51" t="n">
        <f aca="false">AJ32+AJ27+AJ23+AJ20+AJ15+AJ11</f>
        <v>5.11984290787384</v>
      </c>
      <c r="AK36" s="51" t="n">
        <f aca="false">AK32+AK27+AK23+AK20+AK15+AK11</f>
        <v>5.71723285673021</v>
      </c>
      <c r="AL36" s="51" t="n">
        <f aca="false">AL32+AL27+AL23+AL20+AL15+AL11</f>
        <v>5.7804640703148</v>
      </c>
      <c r="AM36" s="51" t="n">
        <f aca="false">AM32+AM27+AM23+AM20+AM15+AM11</f>
        <v>5.11143923465002</v>
      </c>
      <c r="AN36" s="51" t="n">
        <f aca="false">AN32+AN27+AN23+AN20+AN15+AN11</f>
        <v>5.72963338244925</v>
      </c>
      <c r="AO36" s="51" t="n">
        <f aca="false">AO32+AO27+AO23+AO20+AO15+AO11</f>
        <v>5.00883059587672</v>
      </c>
      <c r="AP36" s="51" t="n">
        <f aca="false">AP32+AP27+AP23+AP20+AP15+AP11</f>
        <v>5.17107344790134</v>
      </c>
      <c r="AQ36" s="51" t="n">
        <f aca="false">AQ32+AQ27+AQ23+AQ20+AQ15+AQ11</f>
        <v>5.38207648078135</v>
      </c>
      <c r="AR36" s="51" t="n">
        <f aca="false">AR32+AR27+AR23+AR20+AR15+AR11</f>
        <v>5.84526219135803</v>
      </c>
      <c r="AS36" s="51" t="n">
        <f aca="false">AS32+AS27+AS23+AS20+AS15+AS11</f>
        <v>5.21791881188119</v>
      </c>
      <c r="AT36" s="51" t="n">
        <f aca="false">AT32+AT27+AT23+AT20+AT15+AT11</f>
        <v>5.34148426055721</v>
      </c>
      <c r="AU36" s="51" t="n">
        <f aca="false">AU32+AU27+AU23+AU20+AU15+AU11</f>
        <v>5.49969921141624</v>
      </c>
      <c r="AV36" s="51" t="n">
        <f aca="false">AV32+AV27+AV23+AV20+AV15+AV11</f>
        <v>5.7029796201232</v>
      </c>
      <c r="AW36" s="51" t="n">
        <f aca="false">AW32+AW27+AW23+AW20+AW15+AW11</f>
        <v>5.66453000055686</v>
      </c>
      <c r="AX36" s="51" t="n">
        <f aca="false">AX32+AX27+AX23+AX20+AX15+AX11</f>
        <v>5.33910783292316</v>
      </c>
      <c r="AY36" s="51" t="n">
        <f aca="false">AY32+AY27+AY23+AY20+AY15+AY11</f>
        <v>5.27426086837658</v>
      </c>
      <c r="AZ36" s="51" t="n">
        <f aca="false">AZ32+AZ27+AZ23+AZ20+AZ15+AZ11</f>
        <v>5.19077966666667</v>
      </c>
      <c r="BA36" s="51" t="n">
        <f aca="false">BA32+BA27+BA23+BA20+BA15+BA11</f>
        <v>5.17796372932985</v>
      </c>
      <c r="BB36" s="51" t="n">
        <f aca="false">BB32+BB27+BB23+BB20+BB15+BB11</f>
        <v>5.17914741498959</v>
      </c>
      <c r="BC36" s="51" t="n">
        <f aca="false">BC32+BC27+BC23+BC20+BC15+BC11</f>
        <v>5.41730817107093</v>
      </c>
      <c r="BD36" s="51" t="n">
        <f aca="false">BD32+BD27+BD23+BD20+BD15+BD11</f>
        <v>5.18617618708452</v>
      </c>
      <c r="BE36" s="51" t="n">
        <f aca="false">BE32+BE27+BE23+BE20+BE15+BE11</f>
        <v>5.19880928024083</v>
      </c>
      <c r="BF36" s="51" t="n">
        <f aca="false">BF32+BF27+BF23+BF20+BF15+BF11</f>
        <v>5.21024076399567</v>
      </c>
      <c r="BG36" s="51" t="n">
        <f aca="false">BG32+BG27+BG23+BG20+BG15+BG11</f>
        <v>5.85821308472081</v>
      </c>
      <c r="BH36" s="51" t="n">
        <f aca="false">BH32+BH27+BH23+BH20+BH15+BH11</f>
        <v>5.19293929493831</v>
      </c>
    </row>
    <row r="37" s="5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1-26T12:31:55Z</dcterms:modified>
  <cp:revision>0</cp:revision>
  <dc:subject/>
  <dc:title/>
</cp:coreProperties>
</file>